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5 и 2016 годы</t>
  </si>
  <si>
    <t xml:space="preserve">КОДЫ</t>
  </si>
  <si>
    <t xml:space="preserve">Форма по КФД</t>
  </si>
  <si>
    <t xml:space="preserve">"21"ноября 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Лечебно-профилактические услуги</t>
  </si>
  <si>
    <t xml:space="preserve">Лабораторные исследования</t>
  </si>
  <si>
    <t xml:space="preserve">Ветеринарно-санитарная экспертиза </t>
  </si>
  <si>
    <t xml:space="preserve">Прочие услуги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21"ноября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21</t>
  </si>
  <si>
    <t xml:space="preserve">ноя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1.11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4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4 год.Сумма субсидии на выполнение государственного задания составляет 6660156 рублей.Плановый расход по приносящей доход деятельности - 2844600 рублей.Общая сумма на текущий финансовый год составляет 9504756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21"ноя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964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 t="n">
        <v>79581.44</v>
      </c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425174.56</v>
      </c>
      <c r="F65" s="62" t="n">
        <f aca="false">F67+F68+F69+F83+F89</f>
        <v>9340000</v>
      </c>
      <c r="G65" s="62" t="n">
        <f aca="false">G67+G68+G69+G83+G89</f>
        <v>9445000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6660156</v>
      </c>
      <c r="F67" s="58" t="n">
        <v>6420000</v>
      </c>
      <c r="G67" s="58" t="n">
        <v>6440000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765018.56</v>
      </c>
      <c r="F69" s="64" t="n">
        <f aca="false">F71+F72+F73+F74+F75+F76+F77+F78+F79+F80+F81+F82</f>
        <v>2920000</v>
      </c>
      <c r="G69" s="64" t="n">
        <f aca="false">G71+G72+G73+G74+G75+G76+G77+G78+G79+G80+G81+G82</f>
        <v>3005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800000</v>
      </c>
      <c r="F71" s="58" t="n">
        <v>840000</v>
      </c>
      <c r="G71" s="58" t="n">
        <v>90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630000</v>
      </c>
      <c r="F72" s="58" t="n">
        <v>690000</v>
      </c>
      <c r="G72" s="58" t="n">
        <v>7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1200000</v>
      </c>
      <c r="F73" s="58" t="n">
        <v>1250000</v>
      </c>
      <c r="G73" s="58" t="n">
        <v>1260000</v>
      </c>
      <c r="H73" s="3"/>
    </row>
    <row r="74" customFormat="false" ht="16.5" hidden="false" customHeight="true" outlineLevel="0" collapsed="false">
      <c r="A74" s="57" t="s">
        <v>69</v>
      </c>
      <c r="B74" s="57"/>
      <c r="C74" s="57"/>
      <c r="D74" s="56" t="s">
        <v>59</v>
      </c>
      <c r="E74" s="58" t="n">
        <v>135018.56</v>
      </c>
      <c r="F74" s="58" t="n">
        <v>140000</v>
      </c>
      <c r="G74" s="58" t="n">
        <v>145000</v>
      </c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70</v>
      </c>
      <c r="B83" s="63"/>
      <c r="C83" s="63"/>
      <c r="D83" s="61" t="s">
        <v>59</v>
      </c>
      <c r="E83" s="64" t="n">
        <f aca="false">E85+E86+E87+E88</f>
        <v>0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29.25" hidden="false" customHeight="true" outlineLevel="0" collapsed="false">
      <c r="A85" s="57" t="s">
        <v>71</v>
      </c>
      <c r="B85" s="57"/>
      <c r="C85" s="57"/>
      <c r="D85" s="56" t="s">
        <v>59</v>
      </c>
      <c r="E85" s="58"/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2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3</v>
      </c>
      <c r="B90" s="60"/>
      <c r="C90" s="60"/>
      <c r="D90" s="67" t="n">
        <v>900</v>
      </c>
      <c r="E90" s="62" t="n">
        <f aca="false">'Пояснительная записка'!E14</f>
        <v>9504756</v>
      </c>
      <c r="F90" s="62" t="n">
        <f aca="false">F92+F93+F98+F105+F106+F107+F108</f>
        <v>9340000</v>
      </c>
      <c r="G90" s="62" t="n">
        <f aca="false">G92+G93+G98+G105+G106+G107+G108</f>
        <v>9445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4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5</v>
      </c>
      <c r="B93" s="73"/>
      <c r="C93" s="73"/>
      <c r="D93" s="74" t="n">
        <v>210</v>
      </c>
      <c r="E93" s="64" t="n">
        <f aca="false">'Пояснительная записка'!E17</f>
        <v>7848600</v>
      </c>
      <c r="F93" s="64" t="n">
        <f aca="false">F95+F96+F97</f>
        <v>7661400</v>
      </c>
      <c r="G93" s="64" t="n">
        <f aca="false">G95+G96+G97</f>
        <v>77956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6</v>
      </c>
      <c r="B95" s="57"/>
      <c r="C95" s="57"/>
      <c r="D95" s="76" t="n">
        <v>211</v>
      </c>
      <c r="E95" s="64" t="n">
        <f aca="false">'Пояснительная записка'!E19</f>
        <v>5890000</v>
      </c>
      <c r="F95" s="58" t="n">
        <v>5700000</v>
      </c>
      <c r="G95" s="58" t="n">
        <v>5800000</v>
      </c>
      <c r="H95" s="3"/>
    </row>
    <row r="96" customFormat="false" ht="19.5" hidden="false" customHeight="true" outlineLevel="0" collapsed="false">
      <c r="A96" s="77" t="s">
        <v>77</v>
      </c>
      <c r="B96" s="77"/>
      <c r="C96" s="77"/>
      <c r="D96" s="76" t="n">
        <v>212</v>
      </c>
      <c r="E96" s="64" t="n">
        <f aca="false">'Пояснительная записка'!E20</f>
        <v>122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8</v>
      </c>
      <c r="B97" s="57"/>
      <c r="C97" s="57"/>
      <c r="D97" s="76" t="n">
        <v>213</v>
      </c>
      <c r="E97" s="64" t="n">
        <f aca="false">'Пояснительная записка'!E21</f>
        <v>1946400</v>
      </c>
      <c r="F97" s="58" t="n">
        <v>1949400</v>
      </c>
      <c r="G97" s="58" t="n">
        <v>1983600</v>
      </c>
      <c r="H97" s="3"/>
    </row>
    <row r="98" customFormat="false" ht="16.5" hidden="false" customHeight="true" outlineLevel="0" collapsed="false">
      <c r="A98" s="63" t="s">
        <v>79</v>
      </c>
      <c r="B98" s="63"/>
      <c r="C98" s="63"/>
      <c r="D98" s="74" t="n">
        <v>220</v>
      </c>
      <c r="E98" s="64" t="n">
        <f aca="false">'Пояснительная записка'!E22</f>
        <v>1104000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80</v>
      </c>
      <c r="B99" s="78"/>
      <c r="C99" s="78"/>
      <c r="D99" s="79" t="n">
        <v>221</v>
      </c>
      <c r="E99" s="64" t="n">
        <f aca="false">'Пояснительная записка'!E24</f>
        <v>133000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1</v>
      </c>
      <c r="B100" s="78"/>
      <c r="C100" s="78"/>
      <c r="D100" s="79" t="n">
        <v>222</v>
      </c>
      <c r="E100" s="64" t="n">
        <f aca="false">'Пояснительная записка'!E25</f>
        <v>12000</v>
      </c>
      <c r="F100" s="58"/>
      <c r="G100" s="58"/>
      <c r="H100" s="3"/>
    </row>
    <row r="101" customFormat="false" ht="16.5" hidden="false" customHeight="true" outlineLevel="0" collapsed="false">
      <c r="A101" s="78" t="s">
        <v>82</v>
      </c>
      <c r="B101" s="78"/>
      <c r="C101" s="78"/>
      <c r="D101" s="79" t="n">
        <v>223</v>
      </c>
      <c r="E101" s="64" t="n">
        <f aca="false">'Пояснительная записка'!E26</f>
        <v>245000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3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4</v>
      </c>
      <c r="B103" s="78"/>
      <c r="C103" s="78"/>
      <c r="D103" s="79" t="n">
        <v>225</v>
      </c>
      <c r="E103" s="64" t="n">
        <f aca="false">'Пояснительная записка'!E28</f>
        <v>170000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69</v>
      </c>
      <c r="B104" s="78"/>
      <c r="C104" s="78"/>
      <c r="D104" s="79" t="n">
        <v>226</v>
      </c>
      <c r="E104" s="64" t="n">
        <f aca="false">'Пояснительная записка'!E29</f>
        <v>544000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125000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427156</v>
      </c>
      <c r="F108" s="64" t="n">
        <f aca="false">F110+F111</f>
        <v>510300</v>
      </c>
      <c r="G108" s="64" t="n">
        <f aca="false">G110+G111</f>
        <v>4461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30000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397156</v>
      </c>
      <c r="F111" s="58" t="n">
        <v>450300</v>
      </c>
      <c r="G111" s="58" t="n">
        <v>3811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5" activeCellId="0" sqref="AN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2</v>
      </c>
      <c r="EJ14" s="100"/>
      <c r="EK14" s="100"/>
      <c r="EL14" s="100"/>
      <c r="EM14" s="101" t="s">
        <v>105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6</v>
      </c>
      <c r="EW15" s="104"/>
      <c r="EX15" s="106" t="s">
        <v>107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8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09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0</v>
      </c>
      <c r="AX17" s="109" t="s">
        <v>111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3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4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5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7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8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19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0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1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19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2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3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4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5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7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8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29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0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1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2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3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4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5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6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7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7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8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1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1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5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1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6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7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8</v>
      </c>
      <c r="G12" s="176" t="s">
        <v>159</v>
      </c>
      <c r="H12" s="175" t="s">
        <v>160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9504756</v>
      </c>
      <c r="F14" s="181" t="n">
        <f aca="false">F16+F17+F22+F30+F31+F32+F33</f>
        <v>6660156</v>
      </c>
      <c r="G14" s="181" t="n">
        <f aca="false">G16+G17+G22+G30+G31+G32+G33</f>
        <v>0</v>
      </c>
      <c r="H14" s="181" t="n">
        <f aca="false">H16+H17+H22+H30+H31+H32+H33</f>
        <v>2844600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4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5</v>
      </c>
      <c r="B17" s="188"/>
      <c r="C17" s="188"/>
      <c r="D17" s="189" t="n">
        <v>210</v>
      </c>
      <c r="E17" s="181" t="n">
        <f aca="false">F17+G17+H17</f>
        <v>7848600</v>
      </c>
      <c r="F17" s="190" t="n">
        <f aca="false">F19+F20+F21</f>
        <v>5623000</v>
      </c>
      <c r="G17" s="190" t="n">
        <f aca="false">G19+G20+G21</f>
        <v>0</v>
      </c>
      <c r="H17" s="190" t="n">
        <f aca="false">H19+H20+H21</f>
        <v>2225600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6</v>
      </c>
      <c r="B19" s="182"/>
      <c r="C19" s="182"/>
      <c r="D19" s="192" t="n">
        <v>211</v>
      </c>
      <c r="E19" s="181" t="n">
        <f aca="false">F19+G19+H19</f>
        <v>5890000</v>
      </c>
      <c r="F19" s="184" t="n">
        <v>4190000</v>
      </c>
      <c r="G19" s="184"/>
      <c r="H19" s="184" t="n">
        <v>1700000</v>
      </c>
    </row>
    <row r="20" customFormat="false" ht="15" hidden="false" customHeight="true" outlineLevel="0" collapsed="false">
      <c r="A20" s="193" t="s">
        <v>77</v>
      </c>
      <c r="B20" s="193"/>
      <c r="C20" s="193"/>
      <c r="D20" s="192" t="n">
        <v>212</v>
      </c>
      <c r="E20" s="181" t="n">
        <f aca="false">F20+G20+H20</f>
        <v>12200</v>
      </c>
      <c r="F20" s="184"/>
      <c r="G20" s="184"/>
      <c r="H20" s="184" t="n">
        <v>12200</v>
      </c>
    </row>
    <row r="21" customFormat="false" ht="16.5" hidden="false" customHeight="true" outlineLevel="0" collapsed="false">
      <c r="A21" s="182" t="s">
        <v>78</v>
      </c>
      <c r="B21" s="182"/>
      <c r="C21" s="182"/>
      <c r="D21" s="192" t="n">
        <v>213</v>
      </c>
      <c r="E21" s="181" t="n">
        <f aca="false">F21+G21+H21</f>
        <v>1946400</v>
      </c>
      <c r="F21" s="184" t="n">
        <v>1433000</v>
      </c>
      <c r="G21" s="184"/>
      <c r="H21" s="184" t="n">
        <v>513400</v>
      </c>
    </row>
    <row r="22" customFormat="false" ht="15" hidden="false" customHeight="true" outlineLevel="0" collapsed="false">
      <c r="A22" s="194" t="s">
        <v>79</v>
      </c>
      <c r="B22" s="194"/>
      <c r="C22" s="194"/>
      <c r="D22" s="189" t="n">
        <v>220</v>
      </c>
      <c r="E22" s="181" t="n">
        <f aca="false">F22+G22+H22</f>
        <v>1104000</v>
      </c>
      <c r="F22" s="190" t="n">
        <f aca="false">F24+F25+F26+F27+F28+F29</f>
        <v>820000</v>
      </c>
      <c r="G22" s="190" t="n">
        <f aca="false">G24+G25+G26+G27+G28+G29</f>
        <v>0</v>
      </c>
      <c r="H22" s="190" t="n">
        <f aca="false">H24+H25+H26+H27+H28+H29</f>
        <v>284000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80</v>
      </c>
      <c r="B24" s="191"/>
      <c r="C24" s="191"/>
      <c r="D24" s="192" t="n">
        <v>221</v>
      </c>
      <c r="E24" s="181" t="n">
        <f aca="false">F24+G24+H24</f>
        <v>133000</v>
      </c>
      <c r="F24" s="184" t="n">
        <v>126000</v>
      </c>
      <c r="G24" s="184"/>
      <c r="H24" s="184" t="n">
        <v>7000</v>
      </c>
    </row>
    <row r="25" customFormat="false" ht="15" hidden="false" customHeight="true" outlineLevel="0" collapsed="false">
      <c r="A25" s="191" t="s">
        <v>81</v>
      </c>
      <c r="B25" s="191"/>
      <c r="C25" s="191"/>
      <c r="D25" s="192" t="n">
        <v>222</v>
      </c>
      <c r="E25" s="181" t="n">
        <f aca="false">F25+G25+H25</f>
        <v>12000</v>
      </c>
      <c r="F25" s="184"/>
      <c r="G25" s="184"/>
      <c r="H25" s="184" t="n">
        <v>12000</v>
      </c>
    </row>
    <row r="26" customFormat="false" ht="15" hidden="false" customHeight="true" outlineLevel="0" collapsed="false">
      <c r="A26" s="191" t="s">
        <v>82</v>
      </c>
      <c r="B26" s="191"/>
      <c r="C26" s="191"/>
      <c r="D26" s="192" t="n">
        <v>223</v>
      </c>
      <c r="E26" s="181" t="n">
        <f aca="false">F26+G26+H26</f>
        <v>245000</v>
      </c>
      <c r="F26" s="184" t="n">
        <v>220000</v>
      </c>
      <c r="G26" s="184"/>
      <c r="H26" s="184" t="n">
        <v>25000</v>
      </c>
    </row>
    <row r="27" customFormat="false" ht="27" hidden="false" customHeight="true" outlineLevel="0" collapsed="false">
      <c r="A27" s="191" t="s">
        <v>83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1</v>
      </c>
      <c r="B28" s="191"/>
      <c r="C28" s="191"/>
      <c r="D28" s="192" t="n">
        <v>225</v>
      </c>
      <c r="E28" s="181" t="n">
        <f aca="false">F28+G28+H28</f>
        <v>170000</v>
      </c>
      <c r="F28" s="184" t="n">
        <v>100000</v>
      </c>
      <c r="G28" s="184"/>
      <c r="H28" s="184" t="n">
        <v>70000</v>
      </c>
    </row>
    <row r="29" customFormat="false" ht="16.5" hidden="false" customHeight="true" outlineLevel="0" collapsed="false">
      <c r="A29" s="191" t="s">
        <v>162</v>
      </c>
      <c r="B29" s="191"/>
      <c r="C29" s="191"/>
      <c r="D29" s="192" t="n">
        <v>226</v>
      </c>
      <c r="E29" s="181" t="n">
        <f aca="false">F29+G29+H29</f>
        <v>544000</v>
      </c>
      <c r="F29" s="184" t="n">
        <v>374000</v>
      </c>
      <c r="G29" s="184"/>
      <c r="H29" s="184" t="n">
        <v>170000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92" t="n">
        <v>260</v>
      </c>
      <c r="E31" s="181" t="n">
        <f aca="false">F31+G31+H31</f>
        <v>0</v>
      </c>
      <c r="F31" s="184"/>
      <c r="G31" s="184"/>
      <c r="H31" s="184"/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125000</v>
      </c>
      <c r="F32" s="184"/>
      <c r="G32" s="184"/>
      <c r="H32" s="184" t="n">
        <v>125000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427156</v>
      </c>
      <c r="F33" s="190" t="n">
        <f aca="false">F35+F36</f>
        <v>217156</v>
      </c>
      <c r="G33" s="190" t="n">
        <f aca="false">G35+G36</f>
        <v>0</v>
      </c>
      <c r="H33" s="190" t="n">
        <f aca="false">H35+H36</f>
        <v>210000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30000</v>
      </c>
      <c r="F35" s="184"/>
      <c r="G35" s="184"/>
      <c r="H35" s="184" t="n">
        <v>30000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397156</v>
      </c>
      <c r="F36" s="184" t="n">
        <v>217156</v>
      </c>
      <c r="G36" s="184"/>
      <c r="H36" s="184" t="n">
        <v>180000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163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11-05T07:12:19Z</cp:lastPrinted>
  <dcterms:modified xsi:type="dcterms:W3CDTF">2014-11-21T03:53:50Z</dcterms:modified>
  <cp:revision>0</cp:revision>
  <dc:subject/>
  <dc:title/>
</cp:coreProperties>
</file>