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ФХД" sheetId="1" state="visible" r:id="rId2"/>
    <sheet name="Целевые субсидии " sheetId="2" state="visible" r:id="rId3"/>
    <sheet name="сведения о вносимых изменениях" sheetId="3" state="visible" r:id="rId4"/>
  </sheets>
  <definedNames>
    <definedName function="false" hidden="false" localSheetId="0" name="_xlnm.Print_Area" vbProcedure="false">'План ФХД'!$A$1:$J$12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8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ственных Управлению ветеринарии Тюменской области</t>
  </si>
  <si>
    <t xml:space="preserve">УТВЕРЖДАЮ</t>
  </si>
  <si>
    <t xml:space="preserve">Начальник ГАУ ТО"Голышмановская МСББЖ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5  год и плановый период 2016 и 2017 годы</t>
  </si>
  <si>
    <t xml:space="preserve">КОДЫ</t>
  </si>
  <si>
    <t xml:space="preserve">"06"марта  2015 г.</t>
  </si>
  <si>
    <t xml:space="preserve">Дата составления</t>
  </si>
  <si>
    <t xml:space="preserve">Наименование учреждения </t>
  </si>
  <si>
    <t xml:space="preserve">Государственное автономное учреждение Тюменской области "Межрайонная станция по борьбе с болезнями животных по Голышмановскому и Аромашевскому районам"</t>
  </si>
  <si>
    <t xml:space="preserve">ИНН</t>
  </si>
  <si>
    <t xml:space="preserve">КПП</t>
  </si>
  <si>
    <t xml:space="preserve">полное наименование учреждения</t>
  </si>
  <si>
    <t xml:space="preserve">Единица измерения 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 учреждения </t>
  </si>
  <si>
    <t xml:space="preserve">627303,Тюменская область, р.п.Голышманово,ул.Гагарина,50</t>
  </si>
  <si>
    <t xml:space="preserve">I.  Сведения о деятельности  учреждения </t>
  </si>
  <si>
    <t xml:space="preserve">1.1. Цели деятельности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учреждения, относящиеся к его основным видам деятельности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                                                                                                                                                         9. В случае возник-я инфекц. болезней животных организация и проведение карантинных и вет-сан. мер-ий с целью скорейшей ликвидации очагов эпизотии.                                                              10. Совместно с медико-сан. учр-ми проведение мер-ий по охране  населения от болезней.                                                                                                                                                                   11.  Организация и пров-е вет. мер-ий . направл. на пре-е и ликв-ю яловости маточного поголовья.                                                                                                                                                              12. Дача заключения и протокола вскрытия о причинах падежа животных.                                                                                                                                                    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                                                                                                                                 15.Приобретение и содержание животных,в т.ч. с/х.                                                                                                                                                                                                                         16.Орг-я и осущ-е др. вет. мер-ий.                                                                                                                                                        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                                                                                                                           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</t>
  </si>
  <si>
    <t xml:space="preserve">1.3. Перечень услуг (работ), относящихся в соответствии с уставом к основным видам деятельности учреждения, предоставление которых для физических и юридитческих лиц осуществляется за плату:</t>
  </si>
  <si>
    <t xml:space="preserve">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-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</t>
  </si>
  <si>
    <t xml:space="preserve">2.2. Дебиторская задолженность по расходам</t>
  </si>
  <si>
    <t xml:space="preserve">III. Обязательства, всего</t>
  </si>
  <si>
    <t xml:space="preserve">3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 источники по поступлениям и выплатам</t>
  </si>
  <si>
    <t xml:space="preserve">1-й год планового периода</t>
  </si>
  <si>
    <t xml:space="preserve">2-й год планового периода</t>
  </si>
  <si>
    <t xml:space="preserve">2015  год</t>
  </si>
  <si>
    <t xml:space="preserve">Субсидия на финансовое обеспечение выполнения государственного задания</t>
  </si>
  <si>
    <t xml:space="preserve">Целевые субсидии</t>
  </si>
  <si>
    <t xml:space="preserve">Поступления от оказания  услуг (выполнения работ), предоставление которых для физических и юридических лиц осуществляется на платной основе, всего</t>
  </si>
  <si>
    <t xml:space="preserve">2016 год</t>
  </si>
  <si>
    <t xml:space="preserve">2017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1) противоэпизоотические и лечебно-профилактические мероприятия (в том числе клинические, терапевтические, хирургические, акушерско-гинекологические, иммунизация и т.д.)</t>
  </si>
  <si>
    <t xml:space="preserve">2) ветеринарно-санитарные мероприятия (дезинфекция, дезинсекция, дератизация)</t>
  </si>
  <si>
    <t xml:space="preserve">3) все виды лабораторных исследований</t>
  </si>
  <si>
    <t xml:space="preserve">4) ветеринарно-санитарная экспертиза и оценка продукции животного происхождения, кормов и кормовых добавок растительного происхождения и продукции растительного происхождения непромышленного изготовления, реализуемых на розничных рынках</t>
  </si>
  <si>
    <t xml:space="preserve">5) осуществление фармацевтической деятельности  в сфере обращения лекарственных средств для ветеринарного применения</t>
  </si>
  <si>
    <t xml:space="preserve">6) определение стельности и беременности всех видов животных и другие мероприятия, связанные с воспроизводством и размножением (в том числе проведение осеменения) животных, птиц, рыб, пчел</t>
  </si>
  <si>
    <t xml:space="preserve">7) ветеринарное обслуживание хозяйствующих субъектов</t>
  </si>
  <si>
    <t xml:space="preserve">8) ветеринарно-санитарное обследование предприятий</t>
  </si>
  <si>
    <t xml:space="preserve">9) прочие мероприятия</t>
  </si>
  <si>
    <t xml:space="preserve">Поступления от иной приносящей доход деятельности, всего:</t>
  </si>
  <si>
    <t xml:space="preserve">1) поступления от собственности (от сдачи в аренду активов)</t>
  </si>
  <si>
    <t xml:space="preserve">2) поступления от штрафов, пеней, иных сумм принудительного изъятия</t>
  </si>
  <si>
    <t xml:space="preserve">3) поступления от операций с активами (от выбытий основных средств)</t>
  </si>
  <si>
    <t xml:space="preserve">4) поступления от операций с активами (от выбытий материальных запасов)</t>
  </si>
  <si>
    <t xml:space="preserve">5) прочие поступления</t>
  </si>
  <si>
    <t xml:space="preserve">Поступления от реализации ценных бумаг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в том числе 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в том числе пособия по социальной помощи населению</t>
  </si>
  <si>
    <t xml:space="preserve">Прочие расходы</t>
  </si>
  <si>
    <t xml:space="preserve">Расходы по приобретению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Средства во временном распоряжении, всего</t>
  </si>
  <si>
    <t xml:space="preserve">Руководитель учреждения </t>
  </si>
  <si>
    <t xml:space="preserve">Главный бухгалтер учреждения </t>
  </si>
  <si>
    <t xml:space="preserve">Н.В.Мокина</t>
  </si>
  <si>
    <t xml:space="preserve">Исполнитель</t>
  </si>
  <si>
    <t xml:space="preserve">тел. 8-3454625418</t>
  </si>
  <si>
    <t xml:space="preserve">"06" марта 2015 г.</t>
  </si>
  <si>
    <t xml:space="preserve">Приложение №2  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Начальник Управления ветеринарии Тюменской области</t>
  </si>
  <si>
    <t xml:space="preserve">(наименование органа осуществляющего функции и полномочия учредителя)</t>
  </si>
  <si>
    <t xml:space="preserve">О.Н.Полякова</t>
  </si>
  <si>
    <t xml:space="preserve">06</t>
  </si>
  <si>
    <t xml:space="preserve">марта</t>
  </si>
  <si>
    <t xml:space="preserve">5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15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06.03.2015</t>
  </si>
  <si>
    <t xml:space="preserve">Государственное (муниципальное)</t>
  </si>
  <si>
    <t xml:space="preserve">ГАУ ТО"Голышмановская МСББЖ"</t>
  </si>
  <si>
    <t xml:space="preserve">учреждение (подразделение)</t>
  </si>
  <si>
    <t xml:space="preserve">по ОКПО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Номер страницы</t>
  </si>
  <si>
    <t xml:space="preserve">Руководитель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Приложение №3                                                                                                          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Сведения о вносимых изменениях в План финансово-хозяйственной деятельности учреждения на 2015 год и плановый период 2016 и 2017 годы*</t>
  </si>
  <si>
    <t xml:space="preserve">Код субсидии**</t>
  </si>
  <si>
    <t xml:space="preserve">Сумма (руб., коп.) </t>
  </si>
  <si>
    <t xml:space="preserve">Обоснование внесения изменения в План ФХД</t>
  </si>
  <si>
    <t xml:space="preserve">(+ потребность; - экономия)</t>
  </si>
  <si>
    <t xml:space="preserve">Приложение:</t>
  </si>
  <si>
    <t xml:space="preserve">1. План с учетом изменений от 10.02.2015 года</t>
  </si>
  <si>
    <t xml:space="preserve">2. Заключение наблюдательного совета от  10.02.2015 года</t>
  </si>
  <si>
    <t xml:space="preserve">Руководитель учреждения                              подпись                                        расшифровка подписи</t>
  </si>
  <si>
    <t xml:space="preserve">*- сведения составляются на гербовом бланке учреждения</t>
  </si>
  <si>
    <t xml:space="preserve">**- 50400 (субсидия на финансовое обеспечение выполнения государственнного задания); 50300 (поступления от приносящей доход деятельности); 50500 (целевые субсиди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2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E120" activeCellId="0" sqref="E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3.41"/>
    <col collapsed="false" customWidth="true" hidden="false" outlineLevel="0" max="4" min="4" style="2" width="17.14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42"/>
    <col collapsed="false" customWidth="true" hidden="false" outlineLevel="0" max="8" min="8" style="1" width="23.56"/>
    <col collapsed="false" customWidth="true" hidden="false" outlineLevel="0" max="9" min="9" style="1" width="18.85"/>
    <col collapsed="false" customWidth="true" hidden="false" outlineLevel="0" max="10" min="10" style="1" width="17.7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04.25" hidden="false" customHeight="true" outlineLevel="0" collapsed="false">
      <c r="E1" s="3"/>
      <c r="F1" s="3"/>
      <c r="G1" s="3"/>
      <c r="H1" s="3"/>
      <c r="I1" s="4" t="s">
        <v>0</v>
      </c>
      <c r="J1" s="4"/>
    </row>
    <row r="2" s="7" customFormat="true" ht="15.75" hidden="false" customHeight="true" outlineLevel="0" collapsed="false">
      <c r="A2" s="5"/>
      <c r="B2" s="5"/>
      <c r="C2" s="5"/>
      <c r="D2" s="6"/>
      <c r="E2" s="6"/>
      <c r="F2" s="6"/>
      <c r="G2" s="6"/>
      <c r="H2" s="6" t="s">
        <v>1</v>
      </c>
      <c r="I2" s="6"/>
      <c r="J2" s="6"/>
      <c r="BK2" s="8"/>
      <c r="CS2" s="8" t="s">
        <v>1</v>
      </c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</row>
    <row r="3" s="7" customFormat="true" ht="18" hidden="false" customHeight="true" outlineLevel="0" collapsed="false">
      <c r="A3" s="9"/>
      <c r="B3" s="9"/>
      <c r="C3" s="8"/>
      <c r="D3" s="10"/>
      <c r="E3" s="10"/>
      <c r="F3" s="10"/>
      <c r="G3" s="10"/>
      <c r="H3" s="11" t="s">
        <v>2</v>
      </c>
      <c r="I3" s="11"/>
      <c r="J3" s="11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</row>
    <row r="4" s="14" customFormat="true" ht="16.5" hidden="false" customHeight="true" outlineLevel="0" collapsed="false">
      <c r="A4" s="13"/>
      <c r="B4" s="13"/>
      <c r="C4" s="13"/>
      <c r="E4" s="13"/>
      <c r="F4" s="13"/>
      <c r="G4" s="13"/>
      <c r="H4" s="15" t="s">
        <v>3</v>
      </c>
      <c r="I4" s="15"/>
      <c r="J4" s="15"/>
      <c r="CS4" s="16" t="s">
        <v>4</v>
      </c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</row>
    <row r="5" s="7" customFormat="true" ht="14.25" hidden="false" customHeight="true" outlineLevel="0" collapsed="false">
      <c r="A5" s="9"/>
      <c r="B5" s="9"/>
      <c r="C5" s="8"/>
      <c r="D5" s="10"/>
      <c r="E5" s="10"/>
      <c r="F5" s="10"/>
      <c r="G5" s="10"/>
      <c r="H5" s="10"/>
      <c r="I5" s="10"/>
      <c r="J5" s="10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</row>
    <row r="6" s="14" customFormat="true" ht="12.75" hidden="false" customHeight="true" outlineLevel="0" collapsed="false">
      <c r="A6" s="9"/>
      <c r="B6" s="9"/>
      <c r="D6" s="17"/>
      <c r="E6" s="17"/>
      <c r="F6" s="17"/>
      <c r="G6" s="17"/>
      <c r="H6" s="18"/>
      <c r="I6" s="18"/>
      <c r="J6" s="18"/>
      <c r="CS6" s="16" t="s">
        <v>5</v>
      </c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EB6" s="16" t="s">
        <v>6</v>
      </c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</row>
    <row r="7" s="7" customFormat="true" ht="15" hidden="false" customHeight="true" outlineLevel="0" collapsed="false">
      <c r="A7" s="19"/>
      <c r="B7" s="19"/>
      <c r="C7" s="19"/>
      <c r="E7" s="13"/>
      <c r="F7" s="13"/>
      <c r="G7" s="13"/>
      <c r="H7" s="13"/>
      <c r="I7" s="13" t="s">
        <v>5</v>
      </c>
      <c r="J7" s="13"/>
      <c r="CQ7" s="8" t="s">
        <v>7</v>
      </c>
      <c r="CR7" s="8"/>
      <c r="CS7" s="20"/>
      <c r="CT7" s="20"/>
      <c r="CU7" s="20"/>
      <c r="CV7" s="20"/>
      <c r="CW7" s="20"/>
      <c r="CX7" s="8" t="s">
        <v>7</v>
      </c>
      <c r="CY7" s="8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8" t="n">
        <v>20</v>
      </c>
      <c r="DX7" s="8"/>
      <c r="DY7" s="8"/>
      <c r="DZ7" s="8"/>
      <c r="EA7" s="20"/>
      <c r="EB7" s="20"/>
      <c r="EC7" s="20"/>
      <c r="ED7" s="8" t="s">
        <v>8</v>
      </c>
      <c r="EE7" s="8"/>
      <c r="EF7" s="8"/>
      <c r="FL7" s="21"/>
    </row>
    <row r="8" customFormat="false" ht="17.25" hidden="false" customHeight="true" outlineLevel="0" collapsed="false">
      <c r="A8" s="9"/>
      <c r="B8" s="8"/>
      <c r="C8" s="7"/>
      <c r="D8" s="22"/>
      <c r="E8" s="22"/>
      <c r="F8" s="22"/>
      <c r="G8" s="22"/>
      <c r="H8" s="23" t="s">
        <v>9</v>
      </c>
      <c r="I8" s="23"/>
      <c r="J8" s="23"/>
    </row>
    <row r="9" customFormat="false" ht="15" hidden="false" customHeight="true" outlineLevel="0" collapsed="false">
      <c r="A9" s="19"/>
      <c r="B9" s="19"/>
      <c r="C9" s="19"/>
      <c r="E9" s="13"/>
      <c r="F9" s="13"/>
      <c r="G9" s="13"/>
      <c r="H9" s="24" t="s">
        <v>6</v>
      </c>
      <c r="I9" s="24"/>
      <c r="J9" s="24"/>
    </row>
    <row r="10" customFormat="false" ht="15" hidden="false" customHeight="false" outlineLevel="0" collapsed="false">
      <c r="J10" s="19"/>
      <c r="K10" s="19"/>
    </row>
    <row r="11" customFormat="false" ht="15" hidden="false" customHeight="false" outlineLevel="0" collapsed="false">
      <c r="J11" s="19"/>
      <c r="K11" s="19"/>
    </row>
    <row r="12" customFormat="false" ht="18.7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8.7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8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7"/>
      <c r="J14" s="28" t="s">
        <v>12</v>
      </c>
    </row>
    <row r="15" customFormat="false" ht="18" hidden="false" customHeight="true" outlineLevel="0" collapsed="false">
      <c r="B15" s="27"/>
      <c r="C15" s="29" t="s">
        <v>13</v>
      </c>
      <c r="D15" s="29"/>
      <c r="E15" s="29"/>
      <c r="F15" s="29"/>
      <c r="G15" s="29"/>
      <c r="H15" s="29"/>
      <c r="I15" s="30" t="s">
        <v>14</v>
      </c>
      <c r="J15" s="31" t="n">
        <v>42069</v>
      </c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J16" s="32"/>
    </row>
    <row r="17" customFormat="false" ht="15" hidden="false" customHeight="false" outlineLevel="0" collapsed="false">
      <c r="I17" s="30"/>
      <c r="J17" s="32"/>
    </row>
    <row r="18" customFormat="false" ht="13.5" hidden="false" customHeight="true" outlineLevel="0" collapsed="false">
      <c r="A18" s="33" t="s">
        <v>15</v>
      </c>
      <c r="B18" s="33"/>
      <c r="C18" s="33"/>
      <c r="D18" s="34" t="s">
        <v>16</v>
      </c>
      <c r="E18" s="34"/>
      <c r="F18" s="34"/>
      <c r="G18" s="34"/>
      <c r="H18" s="35"/>
      <c r="I18" s="30"/>
      <c r="J18" s="32"/>
    </row>
    <row r="19" customFormat="false" ht="15" hidden="false" customHeight="true" outlineLevel="0" collapsed="false">
      <c r="A19" s="33"/>
      <c r="B19" s="33"/>
      <c r="C19" s="33"/>
      <c r="D19" s="34"/>
      <c r="E19" s="34"/>
      <c r="F19" s="34"/>
      <c r="G19" s="34"/>
      <c r="H19" s="35"/>
      <c r="I19" s="1" t="s">
        <v>17</v>
      </c>
      <c r="J19" s="36" t="n">
        <v>7214007278</v>
      </c>
    </row>
    <row r="20" customFormat="false" ht="13.5" hidden="false" customHeight="true" outlineLevel="0" collapsed="false">
      <c r="A20" s="33"/>
      <c r="B20" s="33"/>
      <c r="C20" s="33"/>
      <c r="D20" s="34"/>
      <c r="E20" s="34"/>
      <c r="F20" s="34"/>
      <c r="G20" s="34"/>
      <c r="H20" s="35"/>
      <c r="I20" s="1" t="s">
        <v>18</v>
      </c>
      <c r="J20" s="36" t="n">
        <v>722001001</v>
      </c>
    </row>
    <row r="21" customFormat="false" ht="13.5" hidden="false" customHeight="true" outlineLevel="0" collapsed="false">
      <c r="A21" s="33"/>
      <c r="B21" s="33"/>
      <c r="C21" s="33"/>
      <c r="D21" s="34"/>
      <c r="E21" s="34"/>
      <c r="F21" s="34"/>
      <c r="G21" s="34"/>
      <c r="H21" s="35"/>
      <c r="I21" s="37"/>
      <c r="J21" s="32"/>
    </row>
    <row r="22" customFormat="false" ht="22.5" hidden="false" customHeight="true" outlineLevel="0" collapsed="false">
      <c r="A22" s="33"/>
      <c r="B22" s="33"/>
      <c r="C22" s="33"/>
      <c r="D22" s="38" t="s">
        <v>19</v>
      </c>
      <c r="E22" s="38"/>
      <c r="F22" s="38"/>
      <c r="G22" s="38"/>
      <c r="H22" s="39"/>
      <c r="I22" s="40" t="s">
        <v>20</v>
      </c>
      <c r="J22" s="32" t="n">
        <v>383</v>
      </c>
    </row>
    <row r="23" customFormat="false" ht="18.75" hidden="false" customHeight="true" outlineLevel="0" collapsed="false">
      <c r="A23" s="33" t="s">
        <v>21</v>
      </c>
      <c r="B23" s="33"/>
      <c r="C23" s="33"/>
      <c r="D23" s="41" t="s">
        <v>22</v>
      </c>
      <c r="E23" s="41"/>
      <c r="F23" s="41"/>
      <c r="G23" s="41"/>
      <c r="H23" s="35"/>
      <c r="I23" s="30"/>
      <c r="J23" s="40"/>
    </row>
    <row r="24" customFormat="false" ht="21" hidden="false" customHeight="true" outlineLevel="0" collapsed="false">
      <c r="A24" s="33"/>
      <c r="B24" s="33"/>
      <c r="C24" s="33"/>
      <c r="D24" s="41"/>
      <c r="E24" s="41"/>
      <c r="F24" s="41"/>
      <c r="G24" s="41"/>
      <c r="H24" s="35"/>
      <c r="I24" s="30"/>
      <c r="J24" s="40"/>
    </row>
    <row r="25" customFormat="false" ht="17.25" hidden="false" customHeight="true" outlineLevel="0" collapsed="false">
      <c r="A25" s="33" t="s">
        <v>23</v>
      </c>
      <c r="B25" s="33"/>
      <c r="C25" s="33"/>
      <c r="D25" s="42" t="s">
        <v>24</v>
      </c>
      <c r="E25" s="42"/>
      <c r="F25" s="42"/>
      <c r="G25" s="42"/>
      <c r="H25" s="35"/>
      <c r="I25" s="35"/>
      <c r="J25" s="35"/>
    </row>
    <row r="26" customFormat="false" ht="18.75" hidden="false" customHeight="true" outlineLevel="0" collapsed="false">
      <c r="A26" s="33"/>
      <c r="B26" s="33"/>
      <c r="C26" s="33"/>
      <c r="D26" s="42"/>
      <c r="E26" s="42"/>
      <c r="F26" s="42"/>
      <c r="G26" s="42"/>
      <c r="H26" s="35"/>
      <c r="I26" s="35"/>
      <c r="J26" s="35"/>
    </row>
    <row r="27" customFormat="false" ht="15" hidden="false" customHeight="true" outlineLevel="0" collapsed="false">
      <c r="A27" s="33"/>
      <c r="B27" s="33"/>
      <c r="C27" s="33"/>
      <c r="D27" s="42"/>
      <c r="E27" s="42"/>
      <c r="F27" s="42"/>
      <c r="G27" s="42"/>
      <c r="H27" s="35"/>
      <c r="I27" s="35"/>
      <c r="J27" s="35"/>
    </row>
    <row r="28" customFormat="false" ht="0.75" hidden="true" customHeight="true" outlineLevel="0" collapsed="false">
      <c r="A28" s="33"/>
      <c r="B28" s="33"/>
      <c r="C28" s="33"/>
      <c r="D28" s="35"/>
      <c r="E28" s="35"/>
      <c r="F28" s="35"/>
      <c r="G28" s="35"/>
      <c r="H28" s="35"/>
      <c r="I28" s="35"/>
      <c r="J28" s="35"/>
    </row>
    <row r="29" customFormat="false" ht="11.25" hidden="false" customHeight="true" outlineLevel="0" collapsed="false">
      <c r="A29" s="43"/>
      <c r="B29" s="43"/>
      <c r="C29" s="39"/>
      <c r="D29" s="39"/>
      <c r="E29" s="39"/>
      <c r="F29" s="39"/>
      <c r="G29" s="39"/>
      <c r="H29" s="39"/>
      <c r="I29" s="35"/>
      <c r="J29" s="35"/>
    </row>
    <row r="30" customFormat="false" ht="15" hidden="false" customHeight="true" outlineLevel="0" collapsed="false">
      <c r="A30" s="29" t="s">
        <v>25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2" hidden="false" customHeight="true" outlineLevel="0" collapsed="false">
      <c r="A31" s="44"/>
      <c r="B31" s="44"/>
      <c r="C31" s="44"/>
      <c r="D31" s="27"/>
      <c r="E31" s="44"/>
      <c r="F31" s="44"/>
      <c r="G31" s="44"/>
      <c r="H31" s="44"/>
      <c r="I31" s="44"/>
      <c r="J31" s="44"/>
    </row>
    <row r="32" customFormat="false" ht="15" hidden="false" customHeight="true" outlineLevel="0" collapsed="false">
      <c r="A32" s="45" t="s">
        <v>26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8" hidden="false" customHeight="true" outlineLevel="0" collapsed="false">
      <c r="A33" s="45" t="s">
        <v>27</v>
      </c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7.25" hidden="false" customHeight="true" outlineLevel="0" collapsed="false">
      <c r="A34" s="45" t="s">
        <v>28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225" hidden="false" customHeight="true" outlineLevel="0" collapsed="false">
      <c r="A35" s="45" t="s">
        <v>29</v>
      </c>
      <c r="B35" s="45"/>
      <c r="C35" s="45"/>
      <c r="D35" s="45"/>
      <c r="E35" s="45"/>
      <c r="F35" s="45"/>
      <c r="G35" s="45"/>
      <c r="H35" s="45"/>
      <c r="I35" s="45"/>
      <c r="J35" s="45"/>
      <c r="K35" s="46"/>
    </row>
    <row r="36" customFormat="false" ht="34.5" hidden="false" customHeight="true" outlineLevel="0" collapsed="false">
      <c r="A36" s="45" t="s">
        <v>30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67.5" hidden="false" customHeight="true" outlineLevel="0" collapsed="false">
      <c r="A37" s="45" t="s">
        <v>31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21.75" hidden="false" customHeight="true" outlineLevel="0" collapsed="false">
      <c r="A38" s="47" t="s">
        <v>32</v>
      </c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5" hidden="false" customHeight="true" outlineLevel="0" collapsed="false">
      <c r="A39" s="36" t="s">
        <v>33</v>
      </c>
      <c r="B39" s="36"/>
      <c r="C39" s="36"/>
      <c r="D39" s="36"/>
      <c r="E39" s="36"/>
      <c r="F39" s="36" t="s">
        <v>34</v>
      </c>
      <c r="G39" s="36"/>
      <c r="H39" s="36"/>
      <c r="I39" s="36"/>
      <c r="J39" s="36"/>
    </row>
    <row r="40" customFormat="false" ht="17.25" hidden="false" customHeight="true" outlineLevel="0" collapsed="false">
      <c r="A40" s="48" t="s">
        <v>35</v>
      </c>
      <c r="B40" s="48"/>
      <c r="C40" s="48"/>
      <c r="D40" s="48"/>
      <c r="E40" s="48"/>
      <c r="F40" s="49" t="n">
        <v>6705837.31</v>
      </c>
      <c r="G40" s="49"/>
      <c r="H40" s="49"/>
      <c r="I40" s="49"/>
      <c r="J40" s="49"/>
    </row>
    <row r="41" customFormat="false" ht="16.5" hidden="false" customHeight="true" outlineLevel="0" collapsed="false">
      <c r="A41" s="50" t="s">
        <v>36</v>
      </c>
      <c r="B41" s="50"/>
      <c r="C41" s="50"/>
      <c r="D41" s="50"/>
      <c r="E41" s="50"/>
      <c r="F41" s="49" t="s">
        <v>37</v>
      </c>
      <c r="G41" s="49"/>
      <c r="H41" s="49"/>
      <c r="I41" s="49"/>
      <c r="J41" s="49"/>
    </row>
    <row r="42" customFormat="false" ht="18.75" hidden="false" customHeight="true" outlineLevel="0" collapsed="false">
      <c r="A42" s="50" t="s">
        <v>38</v>
      </c>
      <c r="B42" s="50"/>
      <c r="C42" s="50"/>
      <c r="D42" s="50"/>
      <c r="E42" s="50"/>
      <c r="F42" s="49" t="n">
        <v>2980983</v>
      </c>
      <c r="G42" s="49"/>
      <c r="H42" s="49"/>
      <c r="I42" s="49"/>
      <c r="J42" s="49"/>
    </row>
    <row r="43" customFormat="false" ht="15.75" hidden="false" customHeight="true" outlineLevel="0" collapsed="false">
      <c r="A43" s="50" t="s">
        <v>39</v>
      </c>
      <c r="B43" s="50"/>
      <c r="C43" s="50"/>
      <c r="D43" s="50"/>
      <c r="E43" s="50"/>
      <c r="F43" s="49" t="s">
        <v>37</v>
      </c>
      <c r="G43" s="49"/>
      <c r="H43" s="49"/>
      <c r="I43" s="49"/>
      <c r="J43" s="49"/>
    </row>
    <row r="44" customFormat="false" ht="15.75" hidden="false" customHeight="true" outlineLevel="0" collapsed="false">
      <c r="A44" s="50" t="s">
        <v>40</v>
      </c>
      <c r="B44" s="50"/>
      <c r="C44" s="50"/>
      <c r="D44" s="50"/>
      <c r="E44" s="50"/>
      <c r="F44" s="49" t="n">
        <v>0</v>
      </c>
      <c r="G44" s="49"/>
      <c r="H44" s="49"/>
      <c r="I44" s="49"/>
      <c r="J44" s="49"/>
    </row>
    <row r="45" customFormat="false" ht="18.75" hidden="false" customHeight="true" outlineLevel="0" collapsed="false">
      <c r="A45" s="50" t="s">
        <v>41</v>
      </c>
      <c r="B45" s="50"/>
      <c r="C45" s="50"/>
      <c r="D45" s="50"/>
      <c r="E45" s="50"/>
      <c r="F45" s="49" t="n">
        <v>3724854.31</v>
      </c>
      <c r="G45" s="49"/>
      <c r="H45" s="49"/>
      <c r="I45" s="49"/>
      <c r="J45" s="49"/>
    </row>
    <row r="46" customFormat="false" ht="18.75" hidden="false" customHeight="true" outlineLevel="0" collapsed="false">
      <c r="A46" s="50" t="s">
        <v>39</v>
      </c>
      <c r="B46" s="50"/>
      <c r="C46" s="50"/>
      <c r="D46" s="50"/>
      <c r="E46" s="50"/>
      <c r="F46" s="49" t="s">
        <v>37</v>
      </c>
      <c r="G46" s="49"/>
      <c r="H46" s="49"/>
      <c r="I46" s="49"/>
      <c r="J46" s="49"/>
    </row>
    <row r="47" customFormat="false" ht="19.5" hidden="false" customHeight="true" outlineLevel="0" collapsed="false">
      <c r="A47" s="50" t="s">
        <v>42</v>
      </c>
      <c r="B47" s="50"/>
      <c r="C47" s="50"/>
      <c r="D47" s="50"/>
      <c r="E47" s="50"/>
      <c r="F47" s="49" t="n">
        <v>1797139</v>
      </c>
      <c r="G47" s="49"/>
      <c r="H47" s="49"/>
      <c r="I47" s="49"/>
      <c r="J47" s="49"/>
    </row>
    <row r="48" customFormat="false" ht="18.75" hidden="false" customHeight="true" outlineLevel="0" collapsed="false">
      <c r="A48" s="50" t="s">
        <v>43</v>
      </c>
      <c r="B48" s="50"/>
      <c r="C48" s="50"/>
      <c r="D48" s="50"/>
      <c r="E48" s="50"/>
      <c r="F48" s="49" t="n">
        <v>568019.1</v>
      </c>
      <c r="G48" s="49"/>
      <c r="H48" s="49"/>
      <c r="I48" s="49"/>
      <c r="J48" s="49"/>
    </row>
    <row r="49" customFormat="false" ht="16.5" hidden="false" customHeight="true" outlineLevel="0" collapsed="false">
      <c r="A49" s="48" t="s">
        <v>44</v>
      </c>
      <c r="B49" s="48"/>
      <c r="C49" s="48"/>
      <c r="D49" s="48"/>
      <c r="E49" s="48"/>
      <c r="F49" s="49" t="n">
        <v>147266.92</v>
      </c>
      <c r="G49" s="49"/>
      <c r="H49" s="49"/>
      <c r="I49" s="49"/>
      <c r="J49" s="49"/>
    </row>
    <row r="50" customFormat="false" ht="18" hidden="false" customHeight="true" outlineLevel="0" collapsed="false">
      <c r="A50" s="50" t="s">
        <v>36</v>
      </c>
      <c r="B50" s="50"/>
      <c r="C50" s="50"/>
      <c r="D50" s="50"/>
      <c r="E50" s="50"/>
      <c r="F50" s="49" t="s">
        <v>37</v>
      </c>
      <c r="G50" s="49"/>
      <c r="H50" s="49"/>
      <c r="I50" s="49"/>
      <c r="J50" s="49"/>
    </row>
    <row r="51" customFormat="false" ht="16.5" hidden="false" customHeight="true" outlineLevel="0" collapsed="false">
      <c r="A51" s="51" t="s">
        <v>45</v>
      </c>
      <c r="B51" s="51"/>
      <c r="C51" s="51"/>
      <c r="D51" s="51"/>
      <c r="E51" s="51"/>
      <c r="F51" s="49" t="n">
        <v>147266.92</v>
      </c>
      <c r="G51" s="49"/>
      <c r="H51" s="49"/>
      <c r="I51" s="49"/>
      <c r="J51" s="49"/>
    </row>
    <row r="52" customFormat="false" ht="18" hidden="false" customHeight="true" outlineLevel="0" collapsed="false">
      <c r="A52" s="51" t="s">
        <v>46</v>
      </c>
      <c r="B52" s="51"/>
      <c r="C52" s="51"/>
      <c r="D52" s="51"/>
      <c r="E52" s="51"/>
      <c r="F52" s="52"/>
      <c r="G52" s="52"/>
      <c r="H52" s="52"/>
      <c r="I52" s="52"/>
      <c r="J52" s="52"/>
    </row>
    <row r="53" customFormat="false" ht="19.5" hidden="false" customHeight="true" outlineLevel="0" collapsed="false">
      <c r="A53" s="48" t="s">
        <v>47</v>
      </c>
      <c r="B53" s="48"/>
      <c r="C53" s="48"/>
      <c r="D53" s="48"/>
      <c r="E53" s="48"/>
      <c r="F53" s="49" t="n">
        <v>-11091.49</v>
      </c>
      <c r="G53" s="49"/>
      <c r="H53" s="49"/>
      <c r="I53" s="49"/>
      <c r="J53" s="49"/>
    </row>
    <row r="54" customFormat="false" ht="15.75" hidden="false" customHeight="true" outlineLevel="0" collapsed="false">
      <c r="A54" s="50" t="s">
        <v>36</v>
      </c>
      <c r="B54" s="50"/>
      <c r="C54" s="50"/>
      <c r="D54" s="50"/>
      <c r="E54" s="50"/>
      <c r="F54" s="49" t="s">
        <v>37</v>
      </c>
      <c r="G54" s="49"/>
      <c r="H54" s="49"/>
      <c r="I54" s="49"/>
      <c r="J54" s="49"/>
    </row>
    <row r="55" customFormat="false" ht="18.75" hidden="false" customHeight="true" outlineLevel="0" collapsed="false">
      <c r="A55" s="50" t="s">
        <v>48</v>
      </c>
      <c r="B55" s="50"/>
      <c r="C55" s="50"/>
      <c r="D55" s="50"/>
      <c r="E55" s="50"/>
      <c r="F55" s="49"/>
      <c r="G55" s="49"/>
      <c r="H55" s="49"/>
      <c r="I55" s="49"/>
      <c r="J55" s="49"/>
    </row>
    <row r="56" s="35" customFormat="true" ht="13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>
      <c r="A57" s="47" t="s">
        <v>49</v>
      </c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46.5" hidden="false" customHeight="true" outlineLevel="0" collapsed="false">
      <c r="A58" s="53" t="s">
        <v>33</v>
      </c>
      <c r="B58" s="53"/>
      <c r="C58" s="53"/>
      <c r="D58" s="54" t="s">
        <v>50</v>
      </c>
      <c r="E58" s="53" t="s">
        <v>51</v>
      </c>
      <c r="F58" s="53" t="s">
        <v>52</v>
      </c>
      <c r="G58" s="53"/>
      <c r="H58" s="53"/>
      <c r="I58" s="53" t="s">
        <v>53</v>
      </c>
      <c r="J58" s="53" t="s">
        <v>54</v>
      </c>
    </row>
    <row r="59" customFormat="false" ht="115.5" hidden="false" customHeight="true" outlineLevel="0" collapsed="false">
      <c r="A59" s="53"/>
      <c r="B59" s="53"/>
      <c r="C59" s="53"/>
      <c r="D59" s="54"/>
      <c r="E59" s="53" t="s">
        <v>55</v>
      </c>
      <c r="F59" s="53" t="s">
        <v>56</v>
      </c>
      <c r="G59" s="53" t="s">
        <v>57</v>
      </c>
      <c r="H59" s="53" t="s">
        <v>58</v>
      </c>
      <c r="I59" s="53" t="s">
        <v>59</v>
      </c>
      <c r="J59" s="53" t="s">
        <v>60</v>
      </c>
    </row>
    <row r="60" customFormat="false" ht="19.5" hidden="false" customHeight="true" outlineLevel="0" collapsed="false">
      <c r="A60" s="55" t="s">
        <v>61</v>
      </c>
      <c r="B60" s="55"/>
      <c r="C60" s="55"/>
      <c r="D60" s="56" t="s">
        <v>62</v>
      </c>
      <c r="E60" s="57" t="n">
        <v>27489.78</v>
      </c>
      <c r="F60" s="58" t="s">
        <v>63</v>
      </c>
      <c r="G60" s="58" t="s">
        <v>63</v>
      </c>
      <c r="H60" s="58" t="s">
        <v>63</v>
      </c>
      <c r="I60" s="58" t="s">
        <v>63</v>
      </c>
      <c r="J60" s="58" t="s">
        <v>63</v>
      </c>
    </row>
    <row r="61" customFormat="false" ht="19.5" hidden="false" customHeight="true" outlineLevel="0" collapsed="false">
      <c r="A61" s="59" t="s">
        <v>64</v>
      </c>
      <c r="B61" s="59"/>
      <c r="C61" s="59"/>
      <c r="D61" s="60" t="s">
        <v>62</v>
      </c>
      <c r="E61" s="61" t="n">
        <f aca="false">F61+G61+H61</f>
        <v>13145247.78</v>
      </c>
      <c r="F61" s="61" t="n">
        <f aca="false">F63</f>
        <v>10284117.79</v>
      </c>
      <c r="G61" s="61" t="n">
        <f aca="false">G64</f>
        <v>0</v>
      </c>
      <c r="H61" s="61" t="n">
        <f aca="false">H65+H77+H84</f>
        <v>2861129.99</v>
      </c>
      <c r="I61" s="61" t="n">
        <f aca="false">I63+I64+I65+I77+I84</f>
        <v>13262250</v>
      </c>
      <c r="J61" s="61" t="n">
        <f aca="false">J63+J64+J65+J77+J84</f>
        <v>13627424</v>
      </c>
    </row>
    <row r="62" customFormat="false" ht="15.75" hidden="false" customHeight="true" outlineLevel="0" collapsed="false">
      <c r="A62" s="55" t="s">
        <v>65</v>
      </c>
      <c r="B62" s="55"/>
      <c r="C62" s="55"/>
      <c r="D62" s="56" t="s">
        <v>62</v>
      </c>
      <c r="E62" s="49"/>
      <c r="F62" s="58" t="s">
        <v>63</v>
      </c>
      <c r="G62" s="58" t="s">
        <v>63</v>
      </c>
      <c r="H62" s="58" t="s">
        <v>63</v>
      </c>
      <c r="I62" s="58" t="s">
        <v>63</v>
      </c>
      <c r="J62" s="58" t="s">
        <v>63</v>
      </c>
    </row>
    <row r="63" customFormat="false" ht="35.25" hidden="false" customHeight="true" outlineLevel="0" collapsed="false">
      <c r="A63" s="55" t="s">
        <v>56</v>
      </c>
      <c r="B63" s="55"/>
      <c r="C63" s="55"/>
      <c r="D63" s="56" t="n">
        <v>180</v>
      </c>
      <c r="E63" s="62" t="n">
        <v>10284117.79</v>
      </c>
      <c r="F63" s="63" t="n">
        <v>10284117.79</v>
      </c>
      <c r="G63" s="62" t="s">
        <v>63</v>
      </c>
      <c r="H63" s="62"/>
      <c r="I63" s="63" t="n">
        <v>10342250</v>
      </c>
      <c r="J63" s="63" t="n">
        <v>10667424</v>
      </c>
    </row>
    <row r="64" customFormat="false" ht="18" hidden="false" customHeight="true" outlineLevel="0" collapsed="false">
      <c r="A64" s="55" t="s">
        <v>57</v>
      </c>
      <c r="B64" s="55"/>
      <c r="C64" s="55"/>
      <c r="D64" s="56" t="n">
        <v>180</v>
      </c>
      <c r="E64" s="62" t="n">
        <f aca="false">G64</f>
        <v>0</v>
      </c>
      <c r="F64" s="62" t="s">
        <v>63</v>
      </c>
      <c r="G64" s="63" t="n">
        <v>0</v>
      </c>
      <c r="H64" s="62" t="s">
        <v>63</v>
      </c>
      <c r="I64" s="63" t="n">
        <v>0</v>
      </c>
      <c r="J64" s="63" t="n">
        <v>0</v>
      </c>
    </row>
    <row r="65" customFormat="false" ht="62.25" hidden="false" customHeight="true" outlineLevel="0" collapsed="false">
      <c r="A65" s="64" t="s">
        <v>58</v>
      </c>
      <c r="B65" s="64"/>
      <c r="C65" s="64"/>
      <c r="D65" s="65" t="n">
        <v>130</v>
      </c>
      <c r="E65" s="62" t="n">
        <f aca="false">H65</f>
        <v>2861129.99</v>
      </c>
      <c r="F65" s="62" t="s">
        <v>63</v>
      </c>
      <c r="G65" s="62" t="s">
        <v>63</v>
      </c>
      <c r="H65" s="62" t="n">
        <f aca="false">SUM(H66:H76)</f>
        <v>2861129.99</v>
      </c>
      <c r="I65" s="62" t="n">
        <f aca="false">SUM(I67:I76)</f>
        <v>2920000</v>
      </c>
      <c r="J65" s="62" t="n">
        <f aca="false">SUM(J67:J76)</f>
        <v>2960000</v>
      </c>
    </row>
    <row r="66" customFormat="false" ht="16.5" hidden="false" customHeight="true" outlineLevel="0" collapsed="false">
      <c r="A66" s="55" t="s">
        <v>65</v>
      </c>
      <c r="B66" s="55"/>
      <c r="C66" s="55"/>
      <c r="D66" s="56" t="s">
        <v>62</v>
      </c>
      <c r="E66" s="65" t="s">
        <v>62</v>
      </c>
      <c r="F66" s="56" t="s">
        <v>62</v>
      </c>
      <c r="G66" s="56" t="s">
        <v>62</v>
      </c>
      <c r="H66" s="56" t="s">
        <v>62</v>
      </c>
      <c r="I66" s="56" t="s">
        <v>62</v>
      </c>
      <c r="J66" s="56" t="s">
        <v>62</v>
      </c>
    </row>
    <row r="67" customFormat="false" ht="75.75" hidden="false" customHeight="true" outlineLevel="0" collapsed="false">
      <c r="A67" s="55" t="s">
        <v>66</v>
      </c>
      <c r="B67" s="55"/>
      <c r="C67" s="55"/>
      <c r="D67" s="56" t="n">
        <v>130</v>
      </c>
      <c r="E67" s="62" t="n">
        <f aca="false">H67</f>
        <v>750000</v>
      </c>
      <c r="F67" s="56" t="s">
        <v>62</v>
      </c>
      <c r="G67" s="56" t="s">
        <v>62</v>
      </c>
      <c r="H67" s="63" t="n">
        <v>750000</v>
      </c>
      <c r="I67" s="63" t="n">
        <v>760000</v>
      </c>
      <c r="J67" s="63" t="n">
        <v>770000</v>
      </c>
    </row>
    <row r="68" customFormat="false" ht="33" hidden="false" customHeight="true" outlineLevel="0" collapsed="false">
      <c r="A68" s="55" t="s">
        <v>67</v>
      </c>
      <c r="B68" s="55"/>
      <c r="C68" s="55"/>
      <c r="D68" s="56" t="n">
        <v>130</v>
      </c>
      <c r="E68" s="62" t="n">
        <f aca="false">H68</f>
        <v>100000</v>
      </c>
      <c r="F68" s="56" t="s">
        <v>62</v>
      </c>
      <c r="G68" s="56" t="s">
        <v>62</v>
      </c>
      <c r="H68" s="63" t="n">
        <v>100000</v>
      </c>
      <c r="I68" s="63" t="n">
        <v>110000</v>
      </c>
      <c r="J68" s="63" t="n">
        <v>120000</v>
      </c>
    </row>
    <row r="69" customFormat="false" ht="16.5" hidden="false" customHeight="true" outlineLevel="0" collapsed="false">
      <c r="A69" s="55" t="s">
        <v>68</v>
      </c>
      <c r="B69" s="55"/>
      <c r="C69" s="55"/>
      <c r="D69" s="56" t="n">
        <v>130</v>
      </c>
      <c r="E69" s="62" t="n">
        <f aca="false">H69</f>
        <v>500000</v>
      </c>
      <c r="F69" s="56" t="s">
        <v>62</v>
      </c>
      <c r="G69" s="56" t="s">
        <v>62</v>
      </c>
      <c r="H69" s="63" t="n">
        <v>500000</v>
      </c>
      <c r="I69" s="63" t="n">
        <v>500000</v>
      </c>
      <c r="J69" s="63" t="n">
        <v>500000</v>
      </c>
    </row>
    <row r="70" customFormat="false" ht="90.75" hidden="false" customHeight="true" outlineLevel="0" collapsed="false">
      <c r="A70" s="55" t="s">
        <v>69</v>
      </c>
      <c r="B70" s="55"/>
      <c r="C70" s="55"/>
      <c r="D70" s="56" t="n">
        <v>130</v>
      </c>
      <c r="E70" s="62" t="n">
        <f aca="false">H70</f>
        <v>1356910.22</v>
      </c>
      <c r="F70" s="56" t="s">
        <v>62</v>
      </c>
      <c r="G70" s="56" t="s">
        <v>62</v>
      </c>
      <c r="H70" s="63" t="n">
        <v>1356910.22</v>
      </c>
      <c r="I70" s="63" t="n">
        <v>1400000</v>
      </c>
      <c r="J70" s="63" t="n">
        <v>1400000</v>
      </c>
    </row>
    <row r="71" customFormat="false" ht="48.75" hidden="true" customHeight="true" outlineLevel="0" collapsed="false">
      <c r="A71" s="55"/>
      <c r="B71" s="55"/>
      <c r="C71" s="55"/>
      <c r="D71" s="56" t="n">
        <v>130</v>
      </c>
      <c r="E71" s="62" t="n">
        <f aca="false">H71</f>
        <v>0</v>
      </c>
      <c r="F71" s="56" t="s">
        <v>62</v>
      </c>
      <c r="G71" s="56" t="s">
        <v>62</v>
      </c>
      <c r="H71" s="63" t="n">
        <v>0</v>
      </c>
      <c r="I71" s="63" t="n">
        <v>0</v>
      </c>
      <c r="J71" s="63" t="n">
        <v>0</v>
      </c>
    </row>
    <row r="72" customFormat="false" ht="49.5" hidden="false" customHeight="true" outlineLevel="0" collapsed="false">
      <c r="A72" s="55" t="s">
        <v>70</v>
      </c>
      <c r="B72" s="55"/>
      <c r="C72" s="55"/>
      <c r="D72" s="56" t="n">
        <v>130</v>
      </c>
      <c r="E72" s="62" t="n">
        <f aca="false">H72</f>
        <v>0</v>
      </c>
      <c r="F72" s="56" t="s">
        <v>62</v>
      </c>
      <c r="G72" s="56" t="s">
        <v>62</v>
      </c>
      <c r="H72" s="63" t="n">
        <v>0</v>
      </c>
      <c r="I72" s="63" t="n">
        <v>0</v>
      </c>
      <c r="J72" s="63" t="n">
        <v>20000</v>
      </c>
    </row>
    <row r="73" customFormat="false" ht="79.5" hidden="false" customHeight="true" outlineLevel="0" collapsed="false">
      <c r="A73" s="55" t="s">
        <v>71</v>
      </c>
      <c r="B73" s="55"/>
      <c r="C73" s="55"/>
      <c r="D73" s="56" t="n">
        <v>130</v>
      </c>
      <c r="E73" s="62" t="n">
        <f aca="false">H73</f>
        <v>50000</v>
      </c>
      <c r="F73" s="56" t="s">
        <v>62</v>
      </c>
      <c r="G73" s="56" t="s">
        <v>62</v>
      </c>
      <c r="H73" s="63" t="n">
        <v>50000</v>
      </c>
      <c r="I73" s="63" t="n">
        <v>50000</v>
      </c>
      <c r="J73" s="63" t="n">
        <v>50000</v>
      </c>
    </row>
    <row r="74" customFormat="false" ht="33" hidden="false" customHeight="true" outlineLevel="0" collapsed="false">
      <c r="A74" s="55" t="s">
        <v>72</v>
      </c>
      <c r="B74" s="55"/>
      <c r="C74" s="55"/>
      <c r="D74" s="56" t="n">
        <v>130</v>
      </c>
      <c r="E74" s="62" t="n">
        <f aca="false">H74</f>
        <v>50000</v>
      </c>
      <c r="F74" s="56" t="s">
        <v>62</v>
      </c>
      <c r="G74" s="56" t="s">
        <v>62</v>
      </c>
      <c r="H74" s="63" t="n">
        <v>50000</v>
      </c>
      <c r="I74" s="63" t="n">
        <v>50000</v>
      </c>
      <c r="J74" s="63" t="n">
        <v>50000</v>
      </c>
    </row>
    <row r="75" customFormat="false" ht="33.75" hidden="false" customHeight="true" outlineLevel="0" collapsed="false">
      <c r="A75" s="55" t="s">
        <v>73</v>
      </c>
      <c r="B75" s="55"/>
      <c r="C75" s="55"/>
      <c r="D75" s="56" t="n">
        <v>130</v>
      </c>
      <c r="E75" s="62" t="n">
        <f aca="false">H75</f>
        <v>54219.77</v>
      </c>
      <c r="F75" s="56" t="s">
        <v>62</v>
      </c>
      <c r="G75" s="56" t="s">
        <v>62</v>
      </c>
      <c r="H75" s="63" t="n">
        <v>54219.77</v>
      </c>
      <c r="I75" s="63" t="n">
        <v>50000</v>
      </c>
      <c r="J75" s="63" t="n">
        <v>50000</v>
      </c>
    </row>
    <row r="76" customFormat="false" ht="16.5" hidden="false" customHeight="true" outlineLevel="0" collapsed="false">
      <c r="A76" s="55" t="s">
        <v>74</v>
      </c>
      <c r="B76" s="55"/>
      <c r="C76" s="55"/>
      <c r="D76" s="56" t="n">
        <v>130</v>
      </c>
      <c r="E76" s="62" t="n">
        <f aca="false">H76</f>
        <v>0</v>
      </c>
      <c r="F76" s="56" t="s">
        <v>62</v>
      </c>
      <c r="G76" s="56" t="s">
        <v>62</v>
      </c>
      <c r="H76" s="63" t="n">
        <v>0</v>
      </c>
      <c r="I76" s="63" t="n">
        <v>0</v>
      </c>
      <c r="J76" s="63" t="n">
        <v>0</v>
      </c>
    </row>
    <row r="77" customFormat="false" ht="33" hidden="false" customHeight="true" outlineLevel="0" collapsed="false">
      <c r="A77" s="64" t="s">
        <v>75</v>
      </c>
      <c r="B77" s="64"/>
      <c r="C77" s="64"/>
      <c r="D77" s="65" t="s">
        <v>62</v>
      </c>
      <c r="E77" s="62" t="n">
        <f aca="false">H77</f>
        <v>0</v>
      </c>
      <c r="F77" s="65" t="s">
        <v>62</v>
      </c>
      <c r="G77" s="65" t="s">
        <v>62</v>
      </c>
      <c r="H77" s="62" t="n">
        <f aca="false">SUM(H79:H83)</f>
        <v>0</v>
      </c>
      <c r="I77" s="62" t="n">
        <f aca="false">SUM(I79:I83)</f>
        <v>0</v>
      </c>
      <c r="J77" s="62" t="n">
        <f aca="false">SUM(J79:J83)</f>
        <v>0</v>
      </c>
    </row>
    <row r="78" customFormat="false" ht="15" hidden="false" customHeight="true" outlineLevel="0" collapsed="false">
      <c r="A78" s="66" t="s">
        <v>65</v>
      </c>
      <c r="B78" s="66"/>
      <c r="C78" s="66"/>
      <c r="D78" s="67" t="s">
        <v>62</v>
      </c>
      <c r="E78" s="68" t="s">
        <v>62</v>
      </c>
      <c r="F78" s="67" t="s">
        <v>62</v>
      </c>
      <c r="G78" s="67" t="s">
        <v>62</v>
      </c>
      <c r="H78" s="67" t="s">
        <v>62</v>
      </c>
      <c r="I78" s="67" t="s">
        <v>62</v>
      </c>
      <c r="J78" s="67" t="s">
        <v>62</v>
      </c>
    </row>
    <row r="79" customFormat="false" ht="30" hidden="false" customHeight="true" outlineLevel="0" collapsed="false">
      <c r="A79" s="55" t="s">
        <v>76</v>
      </c>
      <c r="B79" s="55"/>
      <c r="C79" s="55"/>
      <c r="D79" s="56" t="n">
        <v>120</v>
      </c>
      <c r="E79" s="62" t="n">
        <f aca="false">H79</f>
        <v>0</v>
      </c>
      <c r="F79" s="67" t="s">
        <v>62</v>
      </c>
      <c r="G79" s="56" t="s">
        <v>62</v>
      </c>
      <c r="H79" s="62" t="n">
        <v>0</v>
      </c>
      <c r="I79" s="62" t="n">
        <v>0</v>
      </c>
      <c r="J79" s="62" t="n">
        <v>0</v>
      </c>
    </row>
    <row r="80" customFormat="false" ht="29.25" hidden="false" customHeight="true" outlineLevel="0" collapsed="false">
      <c r="A80" s="55" t="s">
        <v>77</v>
      </c>
      <c r="B80" s="55"/>
      <c r="C80" s="55"/>
      <c r="D80" s="56" t="n">
        <v>140</v>
      </c>
      <c r="E80" s="62" t="n">
        <f aca="false">H80</f>
        <v>0</v>
      </c>
      <c r="F80" s="67" t="s">
        <v>62</v>
      </c>
      <c r="G80" s="56" t="s">
        <v>62</v>
      </c>
      <c r="H80" s="62" t="n">
        <v>0</v>
      </c>
      <c r="I80" s="62" t="n">
        <v>0</v>
      </c>
      <c r="J80" s="62" t="n">
        <v>0</v>
      </c>
    </row>
    <row r="81" customFormat="false" ht="33" hidden="false" customHeight="true" outlineLevel="0" collapsed="false">
      <c r="A81" s="55" t="s">
        <v>78</v>
      </c>
      <c r="B81" s="55"/>
      <c r="C81" s="55"/>
      <c r="D81" s="56" t="n">
        <v>410</v>
      </c>
      <c r="E81" s="62" t="n">
        <f aca="false">H81</f>
        <v>0</v>
      </c>
      <c r="F81" s="67" t="s">
        <v>62</v>
      </c>
      <c r="G81" s="56" t="s">
        <v>62</v>
      </c>
      <c r="H81" s="62" t="n">
        <v>0</v>
      </c>
      <c r="I81" s="62" t="n">
        <v>0</v>
      </c>
      <c r="J81" s="62" t="n">
        <v>0</v>
      </c>
    </row>
    <row r="82" customFormat="false" ht="42" hidden="false" customHeight="true" outlineLevel="0" collapsed="false">
      <c r="A82" s="55" t="s">
        <v>79</v>
      </c>
      <c r="B82" s="55"/>
      <c r="C82" s="55"/>
      <c r="D82" s="56" t="n">
        <v>440</v>
      </c>
      <c r="E82" s="62" t="n">
        <f aca="false">H82</f>
        <v>0</v>
      </c>
      <c r="F82" s="67" t="s">
        <v>62</v>
      </c>
      <c r="G82" s="56" t="s">
        <v>62</v>
      </c>
      <c r="H82" s="62" t="n">
        <v>0</v>
      </c>
      <c r="I82" s="62" t="n">
        <v>0</v>
      </c>
      <c r="J82" s="62" t="n">
        <v>0</v>
      </c>
    </row>
    <row r="83" customFormat="false" ht="42" hidden="false" customHeight="true" outlineLevel="0" collapsed="false">
      <c r="A83" s="55" t="s">
        <v>80</v>
      </c>
      <c r="B83" s="55"/>
      <c r="C83" s="55"/>
      <c r="D83" s="56"/>
      <c r="E83" s="62" t="n">
        <f aca="false">H83</f>
        <v>0</v>
      </c>
      <c r="F83" s="67" t="s">
        <v>62</v>
      </c>
      <c r="G83" s="56" t="s">
        <v>62</v>
      </c>
      <c r="H83" s="62" t="n">
        <v>0</v>
      </c>
      <c r="I83" s="62" t="n">
        <v>0</v>
      </c>
      <c r="J83" s="62" t="n">
        <v>0</v>
      </c>
    </row>
    <row r="84" customFormat="false" ht="18" hidden="false" customHeight="true" outlineLevel="0" collapsed="false">
      <c r="A84" s="64" t="s">
        <v>81</v>
      </c>
      <c r="B84" s="64"/>
      <c r="C84" s="64"/>
      <c r="D84" s="65" t="s">
        <v>62</v>
      </c>
      <c r="E84" s="62" t="n">
        <f aca="false">H84</f>
        <v>0</v>
      </c>
      <c r="F84" s="68" t="s">
        <v>62</v>
      </c>
      <c r="G84" s="65" t="s">
        <v>62</v>
      </c>
      <c r="H84" s="62" t="n">
        <v>0</v>
      </c>
      <c r="I84" s="62" t="n">
        <v>0</v>
      </c>
      <c r="J84" s="62" t="n">
        <v>0</v>
      </c>
    </row>
    <row r="85" s="70" customFormat="true" ht="18" hidden="false" customHeight="true" outlineLevel="0" collapsed="false">
      <c r="A85" s="59" t="s">
        <v>82</v>
      </c>
      <c r="B85" s="59"/>
      <c r="C85" s="59"/>
      <c r="D85" s="69" t="n">
        <v>900</v>
      </c>
      <c r="E85" s="61" t="n">
        <f aca="false">F85+G85+H85</f>
        <v>13172737.56</v>
      </c>
      <c r="F85" s="61" t="n">
        <f aca="false">F87+F92+F99+F101+F103+F104</f>
        <v>10284117.79</v>
      </c>
      <c r="G85" s="61" t="n">
        <f aca="false">G87+G92+G99+G101+G103+G104</f>
        <v>0</v>
      </c>
      <c r="H85" s="61" t="n">
        <f aca="false">H87+H92+H99+H101+H103+H104</f>
        <v>2888619.77</v>
      </c>
      <c r="I85" s="61" t="n">
        <f aca="false">I87+I92+I99+I101+I103+I104</f>
        <v>13262250</v>
      </c>
      <c r="J85" s="61" t="n">
        <f aca="false">J87+J92+J99+J101+J103+J104</f>
        <v>13627424</v>
      </c>
    </row>
    <row r="86" customFormat="false" ht="14.25" hidden="false" customHeight="true" outlineLevel="0" collapsed="false">
      <c r="A86" s="55" t="s">
        <v>65</v>
      </c>
      <c r="B86" s="55"/>
      <c r="C86" s="55"/>
      <c r="D86" s="56"/>
      <c r="E86" s="62"/>
      <c r="F86" s="49"/>
      <c r="G86" s="49"/>
      <c r="H86" s="49"/>
      <c r="I86" s="49"/>
      <c r="J86" s="49"/>
    </row>
    <row r="87" customFormat="false" ht="30" hidden="false" customHeight="true" outlineLevel="0" collapsed="false">
      <c r="A87" s="71" t="s">
        <v>83</v>
      </c>
      <c r="B87" s="71"/>
      <c r="C87" s="71"/>
      <c r="D87" s="72" t="n">
        <v>210</v>
      </c>
      <c r="E87" s="62" t="n">
        <f aca="false">F87+G87+H87</f>
        <v>11256100</v>
      </c>
      <c r="F87" s="62" t="n">
        <f aca="false">F89+F90+F91</f>
        <v>8918700</v>
      </c>
      <c r="G87" s="62" t="n">
        <f aca="false">G89+G90+G91</f>
        <v>0</v>
      </c>
      <c r="H87" s="62" t="n">
        <f aca="false">H89+H90+H91</f>
        <v>2337400</v>
      </c>
      <c r="I87" s="62" t="n">
        <v>11457400</v>
      </c>
      <c r="J87" s="62" t="n">
        <f aca="false">J89+J90+J91</f>
        <v>11522500</v>
      </c>
    </row>
    <row r="88" customFormat="false" ht="16.5" hidden="false" customHeight="true" outlineLevel="0" collapsed="false">
      <c r="A88" s="73" t="s">
        <v>36</v>
      </c>
      <c r="B88" s="73"/>
      <c r="C88" s="73"/>
      <c r="D88" s="64"/>
      <c r="E88" s="62"/>
      <c r="F88" s="62"/>
      <c r="G88" s="62"/>
      <c r="H88" s="62"/>
      <c r="I88" s="62"/>
      <c r="J88" s="62"/>
    </row>
    <row r="89" customFormat="false" ht="16.5" hidden="false" customHeight="true" outlineLevel="0" collapsed="false">
      <c r="A89" s="64" t="s">
        <v>84</v>
      </c>
      <c r="B89" s="64"/>
      <c r="C89" s="64"/>
      <c r="D89" s="72" t="n">
        <v>211</v>
      </c>
      <c r="E89" s="62" t="n">
        <f aca="false">F89+G89+H89</f>
        <v>8550000</v>
      </c>
      <c r="F89" s="63" t="n">
        <v>6850000</v>
      </c>
      <c r="G89" s="63" t="n">
        <v>0</v>
      </c>
      <c r="H89" s="63" t="n">
        <v>1700000</v>
      </c>
      <c r="I89" s="62" t="n">
        <v>8700000</v>
      </c>
      <c r="J89" s="62" t="n">
        <v>8750000</v>
      </c>
    </row>
    <row r="90" customFormat="false" ht="19.5" hidden="false" customHeight="true" outlineLevel="0" collapsed="false">
      <c r="A90" s="74" t="s">
        <v>85</v>
      </c>
      <c r="B90" s="74"/>
      <c r="C90" s="74"/>
      <c r="D90" s="72" t="n">
        <v>212</v>
      </c>
      <c r="E90" s="62" t="n">
        <f aca="false">F90+G90+H90</f>
        <v>124000</v>
      </c>
      <c r="F90" s="63" t="n">
        <v>0</v>
      </c>
      <c r="G90" s="63" t="n">
        <v>0</v>
      </c>
      <c r="H90" s="63" t="n">
        <v>124000</v>
      </c>
      <c r="I90" s="62" t="n">
        <v>130000</v>
      </c>
      <c r="J90" s="62" t="n">
        <v>130000</v>
      </c>
    </row>
    <row r="91" customFormat="false" ht="20.25" hidden="false" customHeight="true" outlineLevel="0" collapsed="false">
      <c r="A91" s="64" t="s">
        <v>86</v>
      </c>
      <c r="B91" s="64"/>
      <c r="C91" s="64"/>
      <c r="D91" s="72" t="n">
        <v>213</v>
      </c>
      <c r="E91" s="62" t="n">
        <f aca="false">F91+G91+H91</f>
        <v>2582100</v>
      </c>
      <c r="F91" s="63" t="n">
        <v>2068700</v>
      </c>
      <c r="G91" s="63" t="n">
        <v>0</v>
      </c>
      <c r="H91" s="63" t="n">
        <v>513400</v>
      </c>
      <c r="I91" s="62" t="n">
        <v>2627400</v>
      </c>
      <c r="J91" s="62" t="n">
        <v>2642500</v>
      </c>
    </row>
    <row r="92" customFormat="false" ht="16.5" hidden="false" customHeight="true" outlineLevel="0" collapsed="false">
      <c r="A92" s="64" t="s">
        <v>87</v>
      </c>
      <c r="B92" s="64"/>
      <c r="C92" s="64"/>
      <c r="D92" s="72" t="n">
        <v>220</v>
      </c>
      <c r="E92" s="62" t="n">
        <f aca="false">F92+G92+H92</f>
        <v>1295637.56</v>
      </c>
      <c r="F92" s="62" t="n">
        <f aca="false">F93+F94+F95+F96+F97+F98</f>
        <v>1014417.79</v>
      </c>
      <c r="G92" s="62" t="n">
        <f aca="false">G93+G94+G95+G96+G97+G98</f>
        <v>0</v>
      </c>
      <c r="H92" s="62" t="n">
        <f aca="false">H93+H94+H95+H96+H97+H98</f>
        <v>281219.77</v>
      </c>
      <c r="I92" s="62" t="n">
        <v>1204185</v>
      </c>
      <c r="J92" s="62" t="n">
        <f aca="false">J93+J94+J95+J96+J97+J98</f>
        <v>1392846</v>
      </c>
    </row>
    <row r="93" customFormat="false" ht="16.5" hidden="false" customHeight="true" outlineLevel="0" collapsed="false">
      <c r="A93" s="64" t="s">
        <v>88</v>
      </c>
      <c r="B93" s="64"/>
      <c r="C93" s="64"/>
      <c r="D93" s="72" t="n">
        <v>221</v>
      </c>
      <c r="E93" s="62" t="n">
        <f aca="false">F93+G93+H93</f>
        <v>125000</v>
      </c>
      <c r="F93" s="63" t="n">
        <v>120000</v>
      </c>
      <c r="G93" s="63" t="n">
        <v>0</v>
      </c>
      <c r="H93" s="63" t="n">
        <v>5000</v>
      </c>
      <c r="I93" s="62" t="n">
        <v>122185</v>
      </c>
      <c r="J93" s="62" t="n">
        <v>86585</v>
      </c>
    </row>
    <row r="94" customFormat="false" ht="16.5" hidden="false" customHeight="true" outlineLevel="0" collapsed="false">
      <c r="A94" s="64" t="s">
        <v>89</v>
      </c>
      <c r="B94" s="64"/>
      <c r="C94" s="64"/>
      <c r="D94" s="72" t="n">
        <v>222</v>
      </c>
      <c r="E94" s="62" t="n">
        <f aca="false">F94+G94+H94</f>
        <v>12000</v>
      </c>
      <c r="F94" s="63" t="n">
        <v>0</v>
      </c>
      <c r="G94" s="63" t="n">
        <v>0</v>
      </c>
      <c r="H94" s="63" t="n">
        <v>12000</v>
      </c>
      <c r="I94" s="62" t="n">
        <v>12000</v>
      </c>
      <c r="J94" s="62" t="n">
        <v>12000</v>
      </c>
    </row>
    <row r="95" customFormat="false" ht="16.5" hidden="false" customHeight="true" outlineLevel="0" collapsed="false">
      <c r="A95" s="64" t="s">
        <v>90</v>
      </c>
      <c r="B95" s="64"/>
      <c r="C95" s="64"/>
      <c r="D95" s="72" t="n">
        <v>223</v>
      </c>
      <c r="E95" s="62" t="n">
        <f aca="false">F95+G95+H95</f>
        <v>310000</v>
      </c>
      <c r="F95" s="63" t="n">
        <v>280000</v>
      </c>
      <c r="G95" s="63" t="n">
        <v>0</v>
      </c>
      <c r="H95" s="63" t="n">
        <v>30000</v>
      </c>
      <c r="I95" s="62" t="n">
        <v>270000</v>
      </c>
      <c r="J95" s="62" t="n">
        <v>324261</v>
      </c>
    </row>
    <row r="96" customFormat="false" ht="16.5" hidden="false" customHeight="true" outlineLevel="0" collapsed="false">
      <c r="A96" s="64" t="s">
        <v>91</v>
      </c>
      <c r="B96" s="64"/>
      <c r="C96" s="64"/>
      <c r="D96" s="72" t="n">
        <v>224</v>
      </c>
      <c r="E96" s="62" t="n">
        <f aca="false">F96+G96+H96</f>
        <v>0</v>
      </c>
      <c r="F96" s="63" t="n">
        <v>0</v>
      </c>
      <c r="G96" s="63" t="n">
        <v>0</v>
      </c>
      <c r="H96" s="63" t="n">
        <v>0</v>
      </c>
      <c r="I96" s="62" t="n">
        <f aca="false">J96+K96+L96</f>
        <v>0</v>
      </c>
      <c r="J96" s="62" t="n">
        <f aca="false">K96+L96+M96</f>
        <v>0</v>
      </c>
    </row>
    <row r="97" customFormat="false" ht="16.5" hidden="false" customHeight="true" outlineLevel="0" collapsed="false">
      <c r="A97" s="64" t="s">
        <v>92</v>
      </c>
      <c r="B97" s="64"/>
      <c r="C97" s="64"/>
      <c r="D97" s="72" t="n">
        <v>225</v>
      </c>
      <c r="E97" s="62" t="n">
        <f aca="false">F97+G97+H97</f>
        <v>288637.56</v>
      </c>
      <c r="F97" s="63" t="n">
        <v>214417.79</v>
      </c>
      <c r="G97" s="63" t="n">
        <v>0</v>
      </c>
      <c r="H97" s="63" t="n">
        <v>74219.77</v>
      </c>
      <c r="I97" s="62" t="n">
        <v>240000</v>
      </c>
      <c r="J97" s="62" t="n">
        <v>310000</v>
      </c>
    </row>
    <row r="98" customFormat="false" ht="16.5" hidden="false" customHeight="true" outlineLevel="0" collapsed="false">
      <c r="A98" s="64" t="s">
        <v>93</v>
      </c>
      <c r="B98" s="64"/>
      <c r="C98" s="64"/>
      <c r="D98" s="72" t="n">
        <v>226</v>
      </c>
      <c r="E98" s="62" t="n">
        <f aca="false">F98+G98+H98</f>
        <v>560000</v>
      </c>
      <c r="F98" s="63" t="n">
        <v>400000</v>
      </c>
      <c r="G98" s="63" t="n">
        <v>0</v>
      </c>
      <c r="H98" s="63" t="n">
        <v>160000</v>
      </c>
      <c r="I98" s="62" t="n">
        <v>560000</v>
      </c>
      <c r="J98" s="62" t="n">
        <v>660000</v>
      </c>
    </row>
    <row r="99" customFormat="false" ht="35.25" hidden="false" customHeight="true" outlineLevel="0" collapsed="false">
      <c r="A99" s="64" t="s">
        <v>94</v>
      </c>
      <c r="B99" s="64"/>
      <c r="C99" s="64"/>
      <c r="D99" s="72" t="n">
        <v>240</v>
      </c>
      <c r="E99" s="62" t="n">
        <f aca="false">F99+G99+H99</f>
        <v>0</v>
      </c>
      <c r="F99" s="62" t="n">
        <f aca="false">F100</f>
        <v>0</v>
      </c>
      <c r="G99" s="62" t="n">
        <f aca="false">G100</f>
        <v>0</v>
      </c>
      <c r="H99" s="62" t="n">
        <f aca="false">H100</f>
        <v>0</v>
      </c>
      <c r="I99" s="62" t="n">
        <f aca="false">J99+K99+L99</f>
        <v>0</v>
      </c>
      <c r="J99" s="62" t="n">
        <f aca="false">J100</f>
        <v>0</v>
      </c>
    </row>
    <row r="100" customFormat="false" ht="45.75" hidden="false" customHeight="true" outlineLevel="0" collapsed="false">
      <c r="A100" s="64" t="s">
        <v>95</v>
      </c>
      <c r="B100" s="64"/>
      <c r="C100" s="64"/>
      <c r="D100" s="72" t="n">
        <v>241</v>
      </c>
      <c r="E100" s="62" t="n">
        <f aca="false">F100+G100+H100</f>
        <v>0</v>
      </c>
      <c r="F100" s="63" t="n">
        <v>0</v>
      </c>
      <c r="G100" s="63" t="n">
        <v>0</v>
      </c>
      <c r="H100" s="63" t="n">
        <v>0</v>
      </c>
      <c r="I100" s="62" t="n">
        <f aca="false">J100+K100+L100</f>
        <v>0</v>
      </c>
      <c r="J100" s="63" t="n">
        <v>0</v>
      </c>
    </row>
    <row r="101" customFormat="false" ht="16.5" hidden="false" customHeight="true" outlineLevel="0" collapsed="false">
      <c r="A101" s="64" t="s">
        <v>96</v>
      </c>
      <c r="B101" s="64"/>
      <c r="C101" s="64"/>
      <c r="D101" s="72" t="n">
        <v>260</v>
      </c>
      <c r="E101" s="62" t="n">
        <f aca="false">F101+G101+H101</f>
        <v>10000</v>
      </c>
      <c r="F101" s="62" t="n">
        <f aca="false">F102</f>
        <v>0</v>
      </c>
      <c r="G101" s="62" t="n">
        <f aca="false">G102</f>
        <v>0</v>
      </c>
      <c r="H101" s="62" t="n">
        <f aca="false">H102</f>
        <v>10000</v>
      </c>
      <c r="I101" s="62" t="n">
        <v>10000</v>
      </c>
      <c r="J101" s="62" t="n">
        <v>20000</v>
      </c>
    </row>
    <row r="102" customFormat="false" ht="29.25" hidden="false" customHeight="true" outlineLevel="0" collapsed="false">
      <c r="A102" s="64" t="s">
        <v>97</v>
      </c>
      <c r="B102" s="64"/>
      <c r="C102" s="64"/>
      <c r="D102" s="72" t="n">
        <v>262</v>
      </c>
      <c r="E102" s="62" t="n">
        <f aca="false">F102+G102+H102</f>
        <v>10000</v>
      </c>
      <c r="F102" s="63" t="n">
        <v>0</v>
      </c>
      <c r="G102" s="63" t="n">
        <v>0</v>
      </c>
      <c r="H102" s="63" t="n">
        <v>10000</v>
      </c>
      <c r="I102" s="62" t="n">
        <v>10000</v>
      </c>
      <c r="J102" s="62" t="n">
        <v>30000</v>
      </c>
    </row>
    <row r="103" customFormat="false" ht="18" hidden="false" customHeight="true" outlineLevel="0" collapsed="false">
      <c r="A103" s="64" t="s">
        <v>98</v>
      </c>
      <c r="B103" s="64"/>
      <c r="C103" s="64"/>
      <c r="D103" s="72" t="n">
        <v>290</v>
      </c>
      <c r="E103" s="62" t="n">
        <f aca="false">F103+G103+H103</f>
        <v>80000</v>
      </c>
      <c r="F103" s="63" t="n">
        <v>0</v>
      </c>
      <c r="G103" s="63" t="n">
        <v>0</v>
      </c>
      <c r="H103" s="63" t="n">
        <v>80000</v>
      </c>
      <c r="I103" s="62" t="n">
        <v>80000</v>
      </c>
      <c r="J103" s="62" t="n">
        <v>80000</v>
      </c>
    </row>
    <row r="104" customFormat="false" ht="31.5" hidden="false" customHeight="true" outlineLevel="0" collapsed="false">
      <c r="A104" s="64" t="s">
        <v>99</v>
      </c>
      <c r="B104" s="64"/>
      <c r="C104" s="64"/>
      <c r="D104" s="72" t="n">
        <v>300</v>
      </c>
      <c r="E104" s="62" t="n">
        <f aca="false">F104+G104+H104</f>
        <v>531000</v>
      </c>
      <c r="F104" s="62" t="n">
        <f aca="false">F106+F107</f>
        <v>351000</v>
      </c>
      <c r="G104" s="62" t="n">
        <f aca="false">G106+G107</f>
        <v>0</v>
      </c>
      <c r="H104" s="62" t="n">
        <f aca="false">H106+H107</f>
        <v>180000</v>
      </c>
      <c r="I104" s="62" t="n">
        <v>510665</v>
      </c>
      <c r="J104" s="62" t="n">
        <f aca="false">J106+J107</f>
        <v>612078</v>
      </c>
    </row>
    <row r="105" customFormat="false" ht="18" hidden="false" customHeight="true" outlineLevel="0" collapsed="false">
      <c r="A105" s="73" t="s">
        <v>36</v>
      </c>
      <c r="B105" s="73"/>
      <c r="C105" s="73"/>
      <c r="D105" s="72"/>
      <c r="E105" s="62"/>
      <c r="F105" s="62"/>
      <c r="G105" s="62"/>
      <c r="H105" s="62"/>
      <c r="I105" s="62"/>
      <c r="J105" s="62"/>
    </row>
    <row r="106" customFormat="false" ht="18.75" hidden="false" customHeight="true" outlineLevel="0" collapsed="false">
      <c r="A106" s="64" t="s">
        <v>100</v>
      </c>
      <c r="B106" s="64"/>
      <c r="C106" s="64"/>
      <c r="D106" s="72" t="n">
        <v>310</v>
      </c>
      <c r="E106" s="62" t="n">
        <f aca="false">F106+G106+H106</f>
        <v>30000</v>
      </c>
      <c r="F106" s="63" t="n">
        <v>0</v>
      </c>
      <c r="G106" s="63" t="n">
        <v>0</v>
      </c>
      <c r="H106" s="63" t="n">
        <v>30000</v>
      </c>
      <c r="I106" s="62" t="n">
        <v>30000</v>
      </c>
      <c r="J106" s="62" t="n">
        <v>60000</v>
      </c>
    </row>
    <row r="107" customFormat="false" ht="18" hidden="false" customHeight="true" outlineLevel="0" collapsed="false">
      <c r="A107" s="64" t="s">
        <v>101</v>
      </c>
      <c r="B107" s="64"/>
      <c r="C107" s="64"/>
      <c r="D107" s="72" t="n">
        <v>340</v>
      </c>
      <c r="E107" s="62" t="n">
        <f aca="false">F107+G107+H107</f>
        <v>501000</v>
      </c>
      <c r="F107" s="63" t="n">
        <v>351000</v>
      </c>
      <c r="G107" s="63" t="n">
        <v>0</v>
      </c>
      <c r="H107" s="63" t="n">
        <v>150000</v>
      </c>
      <c r="I107" s="62" t="n">
        <v>480665</v>
      </c>
      <c r="J107" s="62" t="n">
        <v>552078</v>
      </c>
    </row>
    <row r="108" customFormat="false" ht="18" hidden="false" customHeight="true" outlineLevel="0" collapsed="false">
      <c r="A108" s="75"/>
      <c r="B108" s="75"/>
      <c r="C108" s="75"/>
      <c r="D108" s="76"/>
      <c r="E108" s="77"/>
      <c r="F108" s="78"/>
      <c r="G108" s="78"/>
      <c r="H108" s="78"/>
      <c r="I108" s="78"/>
      <c r="J108" s="78"/>
    </row>
    <row r="109" customFormat="false" ht="18" hidden="false" customHeight="true" outlineLevel="0" collapsed="false">
      <c r="A109" s="75" t="s">
        <v>102</v>
      </c>
      <c r="B109" s="75"/>
      <c r="C109" s="75"/>
      <c r="D109" s="76"/>
      <c r="E109" s="77"/>
      <c r="F109" s="78"/>
      <c r="G109" s="78"/>
      <c r="H109" s="78"/>
      <c r="I109" s="78"/>
      <c r="J109" s="78"/>
    </row>
    <row r="110" customFormat="false" ht="18" hidden="false" customHeight="true" outlineLevel="0" collapsed="false">
      <c r="A110" s="64" t="s">
        <v>103</v>
      </c>
      <c r="B110" s="64"/>
      <c r="C110" s="64"/>
      <c r="D110" s="64"/>
      <c r="E110" s="64"/>
      <c r="F110" s="64"/>
      <c r="G110" s="64"/>
      <c r="H110" s="63"/>
      <c r="I110" s="63"/>
      <c r="J110" s="63"/>
    </row>
    <row r="111" customFormat="false" ht="18" hidden="false" customHeight="true" outlineLevel="0" collapsed="false">
      <c r="A111" s="64" t="s">
        <v>104</v>
      </c>
      <c r="B111" s="64"/>
      <c r="C111" s="64"/>
      <c r="D111" s="64"/>
      <c r="E111" s="64"/>
      <c r="F111" s="64"/>
      <c r="G111" s="64"/>
      <c r="H111" s="63"/>
      <c r="I111" s="63"/>
      <c r="J111" s="63"/>
    </row>
    <row r="112" customFormat="false" ht="18" hidden="false" customHeight="true" outlineLevel="0" collapsed="false">
      <c r="A112" s="75"/>
      <c r="B112" s="75"/>
      <c r="C112" s="75"/>
      <c r="D112" s="76"/>
      <c r="E112" s="77"/>
      <c r="F112" s="78"/>
      <c r="G112" s="78"/>
      <c r="H112" s="78"/>
      <c r="I112" s="78"/>
      <c r="J112" s="78"/>
    </row>
    <row r="113" customFormat="false" ht="22.5" hidden="false" customHeight="true" outlineLevel="0" collapsed="false">
      <c r="A113" s="35"/>
      <c r="B113" s="35"/>
      <c r="C113" s="35"/>
      <c r="D113" s="39"/>
      <c r="E113" s="35"/>
      <c r="F113" s="35"/>
      <c r="G113" s="35"/>
      <c r="H113" s="35"/>
      <c r="I113" s="35"/>
      <c r="J113" s="35"/>
    </row>
    <row r="114" customFormat="false" ht="29.25" hidden="false" customHeight="true" outlineLevel="0" collapsed="false">
      <c r="A114" s="33" t="s">
        <v>105</v>
      </c>
      <c r="B114" s="33"/>
      <c r="C114" s="33"/>
      <c r="D114" s="33"/>
      <c r="E114" s="79"/>
      <c r="F114" s="79"/>
      <c r="G114" s="79"/>
      <c r="H114" s="79"/>
      <c r="I114" s="79"/>
      <c r="J114" s="79" t="s">
        <v>9</v>
      </c>
    </row>
    <row r="115" customFormat="false" ht="29.25" hidden="false" customHeight="true" outlineLevel="0" collapsed="false">
      <c r="A115" s="33"/>
      <c r="B115" s="33"/>
      <c r="C115" s="33"/>
      <c r="D115" s="43"/>
      <c r="E115" s="80" t="s">
        <v>5</v>
      </c>
      <c r="F115" s="80"/>
      <c r="G115" s="80"/>
      <c r="H115" s="80"/>
      <c r="I115" s="80" t="s">
        <v>6</v>
      </c>
      <c r="J115" s="80"/>
    </row>
    <row r="116" customFormat="false" ht="28.5" hidden="false" customHeight="true" outlineLevel="0" collapsed="false">
      <c r="A116" s="2"/>
      <c r="B116" s="2"/>
      <c r="C116" s="2"/>
      <c r="E116" s="81" t="s">
        <v>5</v>
      </c>
      <c r="F116" s="81"/>
      <c r="G116" s="81"/>
      <c r="H116" s="81"/>
      <c r="I116" s="80" t="s">
        <v>6</v>
      </c>
      <c r="J116" s="80"/>
    </row>
    <row r="117" customFormat="false" ht="31.5" hidden="false" customHeight="true" outlineLevel="0" collapsed="false">
      <c r="A117" s="33" t="s">
        <v>106</v>
      </c>
      <c r="B117" s="33"/>
      <c r="C117" s="33"/>
      <c r="D117" s="33"/>
      <c r="E117" s="82"/>
      <c r="F117" s="82"/>
      <c r="G117" s="82"/>
      <c r="H117" s="82"/>
      <c r="I117" s="79"/>
      <c r="J117" s="79" t="s">
        <v>107</v>
      </c>
    </row>
    <row r="118" customFormat="false" ht="15" hidden="false" customHeight="true" outlineLevel="0" collapsed="false">
      <c r="E118" s="81" t="s">
        <v>5</v>
      </c>
      <c r="F118" s="81"/>
      <c r="G118" s="81"/>
      <c r="H118" s="81"/>
      <c r="I118" s="80" t="s">
        <v>6</v>
      </c>
      <c r="J118" s="80"/>
    </row>
    <row r="119" customFormat="false" ht="23.25" hidden="false" customHeight="true" outlineLevel="0" collapsed="false">
      <c r="A119" s="33" t="s">
        <v>108</v>
      </c>
      <c r="B119" s="33"/>
      <c r="C119" s="33"/>
      <c r="D119" s="33"/>
      <c r="E119" s="82"/>
      <c r="F119" s="82"/>
      <c r="G119" s="82"/>
      <c r="H119" s="82"/>
      <c r="I119" s="79"/>
      <c r="J119" s="79" t="s">
        <v>107</v>
      </c>
    </row>
    <row r="120" customFormat="false" ht="30" hidden="false" customHeight="true" outlineLevel="0" collapsed="false">
      <c r="A120" s="33" t="s">
        <v>109</v>
      </c>
      <c r="B120" s="33"/>
      <c r="E120" s="81" t="s">
        <v>5</v>
      </c>
      <c r="F120" s="81"/>
      <c r="G120" s="81"/>
      <c r="H120" s="81"/>
      <c r="I120" s="80" t="s">
        <v>6</v>
      </c>
      <c r="J120" s="80"/>
    </row>
    <row r="122" customFormat="false" ht="15" hidden="false" customHeight="true" outlineLevel="0" collapsed="false">
      <c r="A122" s="39" t="s">
        <v>110</v>
      </c>
      <c r="B122" s="39"/>
      <c r="C122" s="39"/>
    </row>
  </sheetData>
  <mergeCells count="126">
    <mergeCell ref="I1:J1"/>
    <mergeCell ref="H2:J2"/>
    <mergeCell ref="H3:J3"/>
    <mergeCell ref="H4:J4"/>
    <mergeCell ref="H6:J6"/>
    <mergeCell ref="H8:J8"/>
    <mergeCell ref="H9:J9"/>
    <mergeCell ref="A12:J12"/>
    <mergeCell ref="A13:J13"/>
    <mergeCell ref="C15:H15"/>
    <mergeCell ref="A18:C21"/>
    <mergeCell ref="D18:G21"/>
    <mergeCell ref="A22:C22"/>
    <mergeCell ref="D22:G22"/>
    <mergeCell ref="A23:C24"/>
    <mergeCell ref="D23:G24"/>
    <mergeCell ref="A25:C28"/>
    <mergeCell ref="D25:G27"/>
    <mergeCell ref="A30:J30"/>
    <mergeCell ref="A32:J32"/>
    <mergeCell ref="A33:J33"/>
    <mergeCell ref="A34:J34"/>
    <mergeCell ref="A35:J35"/>
    <mergeCell ref="A36:J36"/>
    <mergeCell ref="A37:J37"/>
    <mergeCell ref="A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7:J57"/>
    <mergeCell ref="A58:C59"/>
    <mergeCell ref="D58:D59"/>
    <mergeCell ref="F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10:G110"/>
    <mergeCell ref="H110:J110"/>
    <mergeCell ref="A111:G111"/>
    <mergeCell ref="H111:J111"/>
    <mergeCell ref="A114:D114"/>
    <mergeCell ref="A115:C115"/>
    <mergeCell ref="I115:J115"/>
    <mergeCell ref="I116:J116"/>
    <mergeCell ref="A117:D117"/>
    <mergeCell ref="I118:J118"/>
    <mergeCell ref="A119:D119"/>
    <mergeCell ref="A120:B120"/>
    <mergeCell ref="I120:J120"/>
    <mergeCell ref="A122:C122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N30" activeCellId="0" sqref="AN3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3" width="0.85"/>
  </cols>
  <sheetData>
    <row r="1" customFormat="false" ht="49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5" t="s">
        <v>111</v>
      </c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</row>
    <row r="2" customFormat="false" ht="12" hidden="false" customHeight="true" outlineLevel="0" collapsed="false"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</row>
    <row r="3" s="87" customFormat="true" ht="11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CR3" s="86" t="s">
        <v>1</v>
      </c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</row>
    <row r="4" s="87" customFormat="true" ht="11.1" hidden="false" customHeight="true" outlineLevel="0" collapsed="false">
      <c r="CR4" s="88" t="s">
        <v>112</v>
      </c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</row>
    <row r="5" s="90" customFormat="true" ht="9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CR5" s="91" t="s">
        <v>3</v>
      </c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</row>
    <row r="6" s="87" customFormat="true" ht="11.1" hidden="false" customHeight="true" outlineLevel="0" collapsed="false"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</row>
    <row r="7" s="90" customFormat="true" ht="9.7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CR7" s="91" t="s">
        <v>113</v>
      </c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</row>
    <row r="8" s="87" customFormat="true" ht="11.1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T8" s="86"/>
      <c r="DU8" s="86"/>
      <c r="DV8" s="86"/>
      <c r="DW8" s="86"/>
      <c r="DX8" s="86"/>
      <c r="DY8" s="86"/>
      <c r="DZ8" s="86"/>
      <c r="EA8" s="88" t="s">
        <v>114</v>
      </c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</row>
    <row r="9" s="90" customFormat="true" ht="9.7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CR9" s="89" t="s">
        <v>5</v>
      </c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EA9" s="89" t="s">
        <v>6</v>
      </c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</row>
    <row r="10" s="87" customFormat="true" ht="11.1" hidden="false" customHeight="true" outlineLevel="0" collapsed="false">
      <c r="A10" s="93"/>
      <c r="B10" s="93"/>
      <c r="C10" s="93"/>
      <c r="D10" s="93"/>
      <c r="E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4"/>
      <c r="AF10" s="94"/>
      <c r="AG10" s="94"/>
      <c r="AH10" s="94"/>
      <c r="AI10" s="95"/>
      <c r="AJ10" s="95"/>
      <c r="AK10" s="95"/>
      <c r="BT10" s="94"/>
      <c r="CP10" s="94" t="s">
        <v>7</v>
      </c>
      <c r="CQ10" s="94"/>
      <c r="CR10" s="96" t="s">
        <v>115</v>
      </c>
      <c r="CS10" s="96"/>
      <c r="CT10" s="96"/>
      <c r="CU10" s="96"/>
      <c r="CV10" s="96"/>
      <c r="CW10" s="87" t="s">
        <v>7</v>
      </c>
      <c r="CY10" s="96" t="s">
        <v>116</v>
      </c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4" t="n">
        <v>20</v>
      </c>
      <c r="DW10" s="94"/>
      <c r="DX10" s="94"/>
      <c r="DY10" s="94"/>
      <c r="DZ10" s="97" t="s">
        <v>117</v>
      </c>
      <c r="EA10" s="97"/>
      <c r="EB10" s="97"/>
      <c r="EC10" s="87" t="s">
        <v>8</v>
      </c>
      <c r="FK10" s="94"/>
    </row>
    <row r="11" s="87" customFormat="true" ht="11.1" hidden="false" customHeight="true" outlineLevel="0" collapsed="false">
      <c r="A11" s="93"/>
      <c r="B11" s="93"/>
      <c r="C11" s="93"/>
      <c r="D11" s="93"/>
      <c r="E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4"/>
      <c r="AF11" s="94"/>
      <c r="AG11" s="94"/>
      <c r="AH11" s="94"/>
      <c r="AI11" s="95"/>
      <c r="AJ11" s="95"/>
      <c r="AK11" s="95"/>
      <c r="BT11" s="94"/>
      <c r="CP11" s="94"/>
      <c r="CQ11" s="94"/>
      <c r="CR11" s="93"/>
      <c r="CS11" s="93"/>
      <c r="CT11" s="93"/>
      <c r="CU11" s="93"/>
      <c r="CV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4"/>
      <c r="DW11" s="94"/>
      <c r="DX11" s="94"/>
      <c r="DY11" s="94"/>
      <c r="DZ11" s="95"/>
      <c r="EA11" s="95"/>
      <c r="EB11" s="95"/>
      <c r="FK11" s="94"/>
    </row>
    <row r="12" s="87" customFormat="true" ht="11.1" hidden="false" customHeight="true" outlineLevel="0" collapsed="false">
      <c r="A12" s="93"/>
      <c r="B12" s="93"/>
      <c r="C12" s="93"/>
      <c r="D12" s="93"/>
      <c r="E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4"/>
      <c r="AF12" s="94"/>
      <c r="AG12" s="94"/>
      <c r="AH12" s="94"/>
      <c r="AI12" s="95"/>
      <c r="AJ12" s="95"/>
      <c r="AK12" s="95"/>
      <c r="BT12" s="94"/>
      <c r="CP12" s="94"/>
      <c r="CQ12" s="94"/>
      <c r="CR12" s="93"/>
      <c r="CS12" s="93"/>
      <c r="CT12" s="93"/>
      <c r="CU12" s="93"/>
      <c r="CV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4"/>
      <c r="DW12" s="94"/>
      <c r="DX12" s="94"/>
      <c r="DY12" s="94"/>
      <c r="DZ12" s="95"/>
      <c r="EA12" s="95"/>
      <c r="EB12" s="95"/>
      <c r="FK12" s="94"/>
    </row>
    <row r="13" s="98" customFormat="true" ht="12" hidden="false" customHeight="true" outlineLevel="0" collapsed="false">
      <c r="B13" s="99" t="s">
        <v>118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</row>
    <row r="14" s="87" customFormat="true" ht="12.75" hidden="false" customHeight="true" outlineLevel="0" collapsed="false">
      <c r="A14" s="100"/>
      <c r="B14" s="101" t="s">
        <v>119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2" t="s">
        <v>120</v>
      </c>
      <c r="EJ14" s="102"/>
      <c r="EK14" s="102"/>
      <c r="EL14" s="102"/>
      <c r="EM14" s="103" t="s">
        <v>121</v>
      </c>
      <c r="EN14" s="103"/>
      <c r="EO14" s="103"/>
      <c r="EP14" s="103"/>
      <c r="EX14" s="104" t="s">
        <v>12</v>
      </c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</row>
    <row r="15" s="87" customFormat="true" ht="12" hidden="false" customHeight="true" outlineLevel="0" collapsed="false">
      <c r="EB15" s="103"/>
      <c r="EC15" s="103"/>
      <c r="ED15" s="103"/>
      <c r="EE15" s="103"/>
      <c r="EF15" s="105"/>
      <c r="EG15" s="105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7"/>
      <c r="ES15" s="107"/>
      <c r="ET15" s="107"/>
      <c r="EU15" s="107"/>
      <c r="EV15" s="107" t="s">
        <v>122</v>
      </c>
      <c r="EW15" s="106"/>
      <c r="EX15" s="108" t="s">
        <v>123</v>
      </c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</row>
    <row r="16" s="87" customFormat="true" ht="12" hidden="false" customHeight="true" outlineLevel="0" collapsed="false">
      <c r="AW16" s="109" t="s">
        <v>124</v>
      </c>
      <c r="AX16" s="109"/>
      <c r="AY16" s="109"/>
      <c r="AZ16" s="109"/>
      <c r="BA16" s="109"/>
      <c r="BB16" s="96" t="s">
        <v>115</v>
      </c>
      <c r="BC16" s="96"/>
      <c r="BD16" s="96"/>
      <c r="BE16" s="96"/>
      <c r="BF16" s="96"/>
      <c r="BG16" s="83" t="s">
        <v>7</v>
      </c>
      <c r="BH16" s="83"/>
      <c r="BI16" s="96" t="s">
        <v>116</v>
      </c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109" t="n">
        <v>20</v>
      </c>
      <c r="CG16" s="109"/>
      <c r="CH16" s="109"/>
      <c r="CI16" s="109"/>
      <c r="CJ16" s="97" t="s">
        <v>120</v>
      </c>
      <c r="CK16" s="97"/>
      <c r="CL16" s="97"/>
      <c r="CM16" s="97"/>
      <c r="CN16" s="83" t="s">
        <v>8</v>
      </c>
      <c r="CO16" s="83"/>
      <c r="CP16" s="83"/>
      <c r="ER16" s="94"/>
      <c r="ES16" s="94"/>
      <c r="ET16" s="94"/>
      <c r="EU16" s="94"/>
      <c r="EV16" s="94" t="s">
        <v>125</v>
      </c>
      <c r="EX16" s="110" t="s">
        <v>126</v>
      </c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</row>
    <row r="17" s="87" customFormat="true" ht="11.1" hidden="false" customHeight="true" outlineLevel="0" collapsed="false">
      <c r="A17" s="87" t="s">
        <v>127</v>
      </c>
      <c r="AX17" s="111" t="s">
        <v>128</v>
      </c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R17" s="94"/>
      <c r="ES17" s="94"/>
      <c r="ET17" s="94"/>
      <c r="EU17" s="94"/>
      <c r="EV17" s="94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</row>
    <row r="18" s="87" customFormat="true" ht="11.1" hidden="false" customHeight="true" outlineLevel="0" collapsed="false">
      <c r="A18" s="87" t="s">
        <v>129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R18" s="94"/>
      <c r="ES18" s="94"/>
      <c r="ET18" s="94"/>
      <c r="EU18" s="94"/>
      <c r="EV18" s="94" t="s">
        <v>130</v>
      </c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</row>
    <row r="19" s="87" customFormat="true" ht="3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R19" s="94"/>
      <c r="ES19" s="94"/>
      <c r="ET19" s="94"/>
      <c r="EU19" s="94"/>
      <c r="EV19" s="94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</row>
    <row r="20" s="87" customFormat="true" ht="11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X20" s="113" t="s">
        <v>131</v>
      </c>
      <c r="AY20" s="112"/>
      <c r="AZ20" s="112"/>
      <c r="BA20" s="112"/>
      <c r="BB20" s="112"/>
      <c r="BC20" s="112"/>
      <c r="BD20" s="112"/>
      <c r="BE20" s="112"/>
      <c r="BF20" s="112"/>
      <c r="BG20" s="114" t="s">
        <v>132</v>
      </c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R20" s="94"/>
      <c r="ES20" s="94"/>
      <c r="ET20" s="94"/>
      <c r="EU20" s="94"/>
      <c r="EV20" s="94" t="s">
        <v>133</v>
      </c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</row>
    <row r="21" s="87" customFormat="true" ht="3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R21" s="94"/>
      <c r="ES21" s="94"/>
      <c r="ET21" s="94"/>
      <c r="EU21" s="94"/>
      <c r="EV21" s="94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</row>
    <row r="22" s="87" customFormat="true" ht="11.45" hidden="false" customHeight="true" outlineLevel="0" collapsed="false">
      <c r="A22" s="87" t="s">
        <v>134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R22" s="94"/>
      <c r="ES22" s="94"/>
      <c r="ET22" s="94"/>
      <c r="EU22" s="94"/>
      <c r="EV22" s="107" t="s">
        <v>135</v>
      </c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</row>
    <row r="23" s="87" customFormat="true" ht="11.1" hidden="false" customHeight="true" outlineLevel="0" collapsed="false">
      <c r="A23" s="87" t="s">
        <v>136</v>
      </c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R23" s="94"/>
      <c r="ES23" s="94"/>
      <c r="ET23" s="94"/>
      <c r="EU23" s="94"/>
      <c r="EV23" s="94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</row>
    <row r="24" s="87" customFormat="true" ht="11.1" hidden="false" customHeight="true" outlineLevel="0" collapsed="false">
      <c r="A24" s="87" t="s">
        <v>137</v>
      </c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R24" s="94"/>
      <c r="ES24" s="94"/>
      <c r="ET24" s="94"/>
      <c r="EU24" s="94"/>
      <c r="EV24" s="94" t="s">
        <v>138</v>
      </c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</row>
    <row r="25" s="87" customFormat="true" ht="11.1" hidden="false" customHeight="true" outlineLevel="0" collapsed="false">
      <c r="A25" s="87" t="s">
        <v>136</v>
      </c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06"/>
      <c r="EK25" s="106"/>
      <c r="EL25" s="106"/>
      <c r="EM25" s="106"/>
      <c r="EN25" s="106"/>
      <c r="EO25" s="106"/>
      <c r="EP25" s="106"/>
      <c r="EQ25" s="106"/>
      <c r="ER25" s="107"/>
      <c r="ES25" s="107"/>
      <c r="ET25" s="107"/>
      <c r="EU25" s="107"/>
      <c r="EW25" s="106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</row>
    <row r="26" s="87" customFormat="true" ht="11.1" hidden="false" customHeight="true" outlineLevel="0" collapsed="false">
      <c r="A26" s="87" t="s">
        <v>139</v>
      </c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06"/>
      <c r="EK26" s="106"/>
      <c r="EL26" s="106"/>
      <c r="EM26" s="106"/>
      <c r="EN26" s="106"/>
      <c r="EO26" s="106"/>
      <c r="EP26" s="106"/>
      <c r="EQ26" s="106"/>
      <c r="ER26" s="107"/>
      <c r="ES26" s="107"/>
      <c r="ET26" s="107"/>
      <c r="EU26" s="107"/>
      <c r="EW26" s="106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</row>
    <row r="27" s="87" customFormat="true" ht="11.1" hidden="false" customHeight="true" outlineLevel="0" collapsed="false">
      <c r="A27" s="87" t="s">
        <v>140</v>
      </c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06"/>
      <c r="EK27" s="106"/>
      <c r="EL27" s="106"/>
      <c r="EM27" s="106"/>
      <c r="EN27" s="106"/>
      <c r="EO27" s="106"/>
      <c r="EP27" s="106"/>
      <c r="EQ27" s="106"/>
      <c r="ER27" s="107"/>
      <c r="ES27" s="107"/>
      <c r="ET27" s="107"/>
      <c r="EU27" s="107"/>
      <c r="EV27" s="94" t="s">
        <v>141</v>
      </c>
      <c r="EW27" s="106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</row>
    <row r="28" s="87" customFormat="true" ht="11.1" hidden="false" customHeight="true" outlineLevel="0" collapsed="false"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06"/>
      <c r="EK28" s="106"/>
      <c r="EL28" s="106"/>
      <c r="EM28" s="106"/>
      <c r="EN28" s="106"/>
      <c r="EO28" s="106"/>
      <c r="EP28" s="106"/>
      <c r="EQ28" s="106"/>
      <c r="ER28" s="107"/>
      <c r="ES28" s="107"/>
      <c r="ET28" s="107"/>
      <c r="EU28" s="107"/>
      <c r="EV28" s="94" t="s">
        <v>142</v>
      </c>
      <c r="EW28" s="106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</row>
    <row r="29" s="90" customFormat="true" ht="9.75" hidden="false" customHeight="true" outlineLevel="0" collapsed="false">
      <c r="L29" s="91" t="s">
        <v>143</v>
      </c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20"/>
      <c r="EK29" s="120"/>
      <c r="EL29" s="120"/>
      <c r="EM29" s="120"/>
      <c r="EN29" s="120"/>
      <c r="EO29" s="120"/>
      <c r="EP29" s="120"/>
      <c r="EQ29" s="120"/>
      <c r="ER29" s="121"/>
      <c r="ES29" s="121"/>
      <c r="ET29" s="121"/>
      <c r="EU29" s="121"/>
      <c r="EW29" s="120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</row>
    <row r="30" s="87" customFormat="true" ht="6" hidden="false" customHeight="true" outlineLevel="0" collapsed="false">
      <c r="A30" s="112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06"/>
      <c r="EK30" s="106"/>
      <c r="EL30" s="106"/>
      <c r="EM30" s="106"/>
      <c r="EN30" s="106"/>
      <c r="EO30" s="106"/>
      <c r="EP30" s="106"/>
      <c r="EQ30" s="106"/>
      <c r="ER30" s="107"/>
      <c r="ES30" s="107"/>
      <c r="ET30" s="107"/>
      <c r="EU30" s="107"/>
      <c r="EW30" s="106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</row>
    <row r="31" s="87" customFormat="true" ht="10.5" hidden="false" customHeight="true" outlineLevel="0" collapsed="false">
      <c r="A31" s="124" t="s">
        <v>144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5" t="s">
        <v>145</v>
      </c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 t="s">
        <v>146</v>
      </c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6" t="s">
        <v>147</v>
      </c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7" t="s">
        <v>148</v>
      </c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</row>
    <row r="32" s="87" customFormat="true" ht="10.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8" t="s">
        <v>149</v>
      </c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</row>
    <row r="33" s="130" customFormat="true" ht="10.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9"/>
      <c r="CN33" s="131" t="s">
        <v>150</v>
      </c>
      <c r="CO33" s="132"/>
      <c r="CP33" s="132"/>
      <c r="CQ33" s="132"/>
      <c r="CR33" s="130" t="s">
        <v>8</v>
      </c>
      <c r="DE33" s="133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</row>
    <row r="34" s="130" customFormat="true" ht="3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34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6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</row>
    <row r="35" s="130" customFormat="true" ht="11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37" t="s">
        <v>151</v>
      </c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 t="s">
        <v>152</v>
      </c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 t="s">
        <v>153</v>
      </c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8" t="s">
        <v>154</v>
      </c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</row>
    <row r="36" s="87" customFormat="true" ht="11.1" hidden="false" customHeight="true" outlineLevel="0" collapsed="false">
      <c r="A36" s="139" t="n">
        <v>1</v>
      </c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40" t="n">
        <v>2</v>
      </c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 t="n">
        <v>3</v>
      </c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1" t="n">
        <v>4</v>
      </c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0" t="n">
        <v>5</v>
      </c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2" t="n">
        <v>6</v>
      </c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3" t="n">
        <v>7</v>
      </c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</row>
    <row r="37" s="87" customFormat="true" ht="11.1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</row>
    <row r="38" s="87" customFormat="true" ht="11.1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</row>
    <row r="39" s="87" customFormat="true" ht="12.75" hidden="false" customHeight="true" outlineLevel="0" collapsed="false">
      <c r="CC39" s="94" t="s">
        <v>51</v>
      </c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</row>
    <row r="40" customFormat="false" ht="5.1" hidden="false" customHeight="true" outlineLevel="0" collapsed="false"/>
    <row r="41" s="87" customFormat="true" ht="11.1" hidden="false" customHeight="true" outlineLevel="0" collapsed="false">
      <c r="ET41" s="94"/>
      <c r="EU41" s="94"/>
      <c r="EV41" s="94" t="s">
        <v>155</v>
      </c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</row>
    <row r="42" s="87" customFormat="true" ht="11.1" hidden="false" customHeight="true" outlineLevel="0" collapsed="false">
      <c r="A42" s="87" t="s">
        <v>156</v>
      </c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S42" s="88" t="s">
        <v>9</v>
      </c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ET42" s="94"/>
      <c r="EU42" s="94"/>
      <c r="EV42" s="94" t="s">
        <v>157</v>
      </c>
      <c r="EW42" s="10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</row>
    <row r="43" s="90" customFormat="true" ht="11.1" hidden="false" customHeight="true" outlineLevel="0" collapsed="false">
      <c r="T43" s="91" t="s">
        <v>5</v>
      </c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S43" s="91" t="s">
        <v>6</v>
      </c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</row>
    <row r="44" customFormat="false" ht="11.1" hidden="false" customHeight="true" outlineLevel="0" collapsed="false">
      <c r="A44" s="87" t="s">
        <v>158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CL44" s="157" t="s">
        <v>159</v>
      </c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</row>
    <row r="45" customFormat="false" ht="11.1" hidden="false" customHeight="true" outlineLevel="0" collapsed="false">
      <c r="A45" s="87" t="s">
        <v>160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CL45" s="158" t="s">
        <v>161</v>
      </c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</row>
    <row r="46" customFormat="false" ht="11.1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7"/>
      <c r="AR46" s="87"/>
      <c r="AS46" s="88" t="s">
        <v>107</v>
      </c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CL46" s="159"/>
      <c r="CM46" s="87" t="s">
        <v>162</v>
      </c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160"/>
    </row>
    <row r="47" customFormat="false" ht="11.1" hidden="false" customHeight="true" outlineLevel="0" collapsed="false">
      <c r="T47" s="91" t="s">
        <v>5</v>
      </c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S47" s="91" t="s">
        <v>6</v>
      </c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CL47" s="159"/>
      <c r="CM47" s="87" t="s">
        <v>163</v>
      </c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87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7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7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87"/>
      <c r="FK47" s="160"/>
    </row>
    <row r="48" customFormat="false" ht="11.1" hidden="false" customHeight="true" outlineLevel="0" collapsed="false">
      <c r="A48" s="87" t="s">
        <v>162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CL48" s="159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162" t="s">
        <v>164</v>
      </c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20"/>
      <c r="DR48" s="162" t="s">
        <v>5</v>
      </c>
      <c r="DS48" s="162"/>
      <c r="DT48" s="162"/>
      <c r="DU48" s="162"/>
      <c r="DV48" s="162"/>
      <c r="DW48" s="162"/>
      <c r="DX48" s="162"/>
      <c r="DY48" s="162"/>
      <c r="DZ48" s="162"/>
      <c r="EA48" s="162"/>
      <c r="EB48" s="162"/>
      <c r="EC48" s="120"/>
      <c r="ED48" s="162" t="s">
        <v>6</v>
      </c>
      <c r="EE48" s="162"/>
      <c r="EF48" s="162"/>
      <c r="EG48" s="162"/>
      <c r="EH48" s="162"/>
      <c r="EI48" s="162"/>
      <c r="EJ48" s="162"/>
      <c r="EK48" s="162"/>
      <c r="EL48" s="162"/>
      <c r="EM48" s="162"/>
      <c r="EN48" s="162"/>
      <c r="EO48" s="162"/>
      <c r="EP48" s="162"/>
      <c r="EQ48" s="162"/>
      <c r="ER48" s="162"/>
      <c r="ES48" s="162"/>
      <c r="ET48" s="162"/>
      <c r="EU48" s="162"/>
      <c r="EV48" s="162"/>
      <c r="EW48" s="120"/>
      <c r="EX48" s="162" t="s">
        <v>165</v>
      </c>
      <c r="EY48" s="162"/>
      <c r="EZ48" s="162"/>
      <c r="FA48" s="162"/>
      <c r="FB48" s="162"/>
      <c r="FC48" s="162"/>
      <c r="FD48" s="162"/>
      <c r="FE48" s="162"/>
      <c r="FF48" s="162"/>
      <c r="FG48" s="162"/>
      <c r="FH48" s="162"/>
      <c r="FI48" s="162"/>
      <c r="FJ48" s="163"/>
      <c r="FK48" s="160"/>
    </row>
    <row r="49" customFormat="false" ht="11.1" hidden="false" customHeight="true" outlineLevel="0" collapsed="false">
      <c r="A49" s="87" t="s">
        <v>16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87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7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7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L49" s="159"/>
      <c r="CM49" s="94" t="s">
        <v>7</v>
      </c>
      <c r="CN49" s="94"/>
      <c r="CO49" s="96"/>
      <c r="CP49" s="96"/>
      <c r="CQ49" s="96"/>
      <c r="CR49" s="96"/>
      <c r="CS49" s="96"/>
      <c r="CT49" s="87" t="s">
        <v>7</v>
      </c>
      <c r="CU49" s="87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4" t="n">
        <v>20</v>
      </c>
      <c r="DT49" s="94"/>
      <c r="DU49" s="94"/>
      <c r="DV49" s="94"/>
      <c r="DW49" s="97"/>
      <c r="DX49" s="97"/>
      <c r="DY49" s="97"/>
      <c r="DZ49" s="87" t="s">
        <v>8</v>
      </c>
      <c r="EA49" s="87"/>
      <c r="EB49" s="87"/>
      <c r="ED49" s="87"/>
      <c r="EE49" s="87"/>
      <c r="EF49" s="87"/>
      <c r="EG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160"/>
    </row>
    <row r="50" s="90" customFormat="true" ht="11.1" hidden="false" customHeight="true" outlineLevel="0" collapsed="false">
      <c r="T50" s="162" t="s">
        <v>164</v>
      </c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20"/>
      <c r="AK50" s="162" t="s">
        <v>5</v>
      </c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20"/>
      <c r="AW50" s="162" t="s">
        <v>6</v>
      </c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20"/>
      <c r="BP50" s="162" t="s">
        <v>165</v>
      </c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L50" s="164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6"/>
    </row>
    <row r="51" s="87" customFormat="true" ht="11.1" hidden="false" customHeight="true" outlineLevel="0" collapsed="false">
      <c r="A51" s="94" t="s">
        <v>7</v>
      </c>
      <c r="B51" s="94"/>
      <c r="C51" s="96" t="s">
        <v>115</v>
      </c>
      <c r="D51" s="96"/>
      <c r="E51" s="96"/>
      <c r="F51" s="96"/>
      <c r="G51" s="96"/>
      <c r="H51" s="87" t="s">
        <v>7</v>
      </c>
      <c r="J51" s="96" t="s">
        <v>116</v>
      </c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4" t="n">
        <v>20</v>
      </c>
      <c r="AH51" s="94"/>
      <c r="AI51" s="94"/>
      <c r="AJ51" s="94"/>
      <c r="AK51" s="97" t="s">
        <v>120</v>
      </c>
      <c r="AL51" s="97"/>
      <c r="AM51" s="97"/>
      <c r="AN51" s="87" t="s">
        <v>8</v>
      </c>
    </row>
    <row r="52" s="87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28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8" min="5" style="0" width="9.06"/>
    <col collapsed="false" customWidth="true" hidden="false" outlineLevel="0" max="80" min="10" style="0" width="9.06"/>
    <col collapsed="false" customWidth="false" hidden="false" outlineLevel="0" max="257" min="81" style="167" width="9.14"/>
  </cols>
  <sheetData>
    <row r="1" customFormat="false" ht="111" hidden="false" customHeight="true" outlineLevel="0" collapsed="false">
      <c r="G1" s="85" t="s">
        <v>166</v>
      </c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</row>
    <row r="6" customFormat="false" ht="54.75" hidden="false" customHeight="true" outlineLevel="0" collapsed="false">
      <c r="A6" s="168" t="s">
        <v>167</v>
      </c>
      <c r="B6" s="168"/>
      <c r="C6" s="168"/>
      <c r="D6" s="168"/>
      <c r="E6" s="168"/>
      <c r="F6" s="168"/>
      <c r="G6" s="168"/>
      <c r="H6" s="168"/>
      <c r="I6" s="168"/>
    </row>
    <row r="7" customFormat="false" ht="15" hidden="false" customHeight="false" outlineLevel="0" collapsed="false">
      <c r="A7" s="169"/>
      <c r="B7" s="169"/>
      <c r="C7" s="169"/>
      <c r="D7" s="170"/>
      <c r="E7" s="169"/>
      <c r="F7" s="169"/>
      <c r="G7" s="169"/>
      <c r="H7" s="169"/>
      <c r="I7" s="169"/>
    </row>
    <row r="8" customFormat="false" ht="15" hidden="false" customHeight="false" outlineLevel="0" collapsed="false">
      <c r="A8" s="169"/>
      <c r="B8" s="169"/>
      <c r="C8" s="169"/>
      <c r="D8" s="170"/>
      <c r="E8" s="169"/>
      <c r="F8" s="169"/>
      <c r="G8" s="169"/>
      <c r="H8" s="169"/>
      <c r="I8" s="169"/>
    </row>
    <row r="9" customFormat="false" ht="15" hidden="false" customHeight="false" outlineLevel="0" collapsed="false">
      <c r="A9" s="169"/>
      <c r="B9" s="169"/>
      <c r="C9" s="169"/>
      <c r="D9" s="171"/>
      <c r="E9" s="169"/>
      <c r="F9" s="169"/>
      <c r="G9" s="169"/>
      <c r="H9" s="169"/>
      <c r="I9" s="169"/>
    </row>
    <row r="10" customFormat="false" ht="44.25" hidden="false" customHeight="true" outlineLevel="0" collapsed="false">
      <c r="A10" s="172" t="s">
        <v>168</v>
      </c>
      <c r="B10" s="173" t="s">
        <v>50</v>
      </c>
      <c r="C10" s="172" t="s">
        <v>169</v>
      </c>
      <c r="D10" s="172"/>
      <c r="E10" s="172" t="s">
        <v>170</v>
      </c>
      <c r="F10" s="172"/>
      <c r="G10" s="172"/>
      <c r="H10" s="172"/>
      <c r="I10" s="172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72"/>
      <c r="B11" s="173"/>
      <c r="C11" s="172" t="s">
        <v>171</v>
      </c>
      <c r="D11" s="172"/>
      <c r="E11" s="172"/>
      <c r="F11" s="172"/>
      <c r="G11" s="172"/>
      <c r="H11" s="172"/>
      <c r="I11" s="172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74"/>
      <c r="B12" s="174"/>
      <c r="C12" s="174"/>
      <c r="D12" s="172"/>
      <c r="E12" s="172"/>
      <c r="F12" s="172"/>
      <c r="G12" s="172"/>
      <c r="H12" s="172"/>
      <c r="I12" s="172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.75" hidden="false" customHeight="true" outlineLevel="0" collapsed="false">
      <c r="A13" s="174"/>
      <c r="B13" s="174"/>
      <c r="C13" s="174"/>
      <c r="D13" s="172"/>
      <c r="E13" s="172"/>
      <c r="F13" s="172"/>
      <c r="G13" s="172"/>
      <c r="H13" s="172"/>
      <c r="I13" s="172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74"/>
      <c r="B14" s="174"/>
      <c r="C14" s="174"/>
      <c r="D14" s="172"/>
      <c r="E14" s="172"/>
      <c r="F14" s="172"/>
      <c r="G14" s="172"/>
      <c r="H14" s="172"/>
      <c r="I14" s="172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74"/>
      <c r="B15" s="174"/>
      <c r="C15" s="174"/>
      <c r="D15" s="172"/>
      <c r="E15" s="172"/>
      <c r="F15" s="172"/>
      <c r="G15" s="172"/>
      <c r="H15" s="172"/>
      <c r="I15" s="172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74"/>
      <c r="B16" s="174"/>
      <c r="C16" s="174"/>
      <c r="D16" s="172"/>
      <c r="E16" s="172"/>
      <c r="F16" s="172"/>
      <c r="G16" s="172"/>
      <c r="H16" s="172"/>
      <c r="I16" s="172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174"/>
      <c r="B17" s="174"/>
      <c r="C17" s="174"/>
      <c r="D17" s="172"/>
      <c r="E17" s="172"/>
      <c r="F17" s="172"/>
      <c r="G17" s="172"/>
      <c r="H17" s="172"/>
      <c r="I17" s="172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69"/>
      <c r="B18" s="169"/>
      <c r="C18" s="169"/>
      <c r="D18" s="175"/>
      <c r="E18" s="169"/>
      <c r="F18" s="169"/>
      <c r="G18" s="169"/>
      <c r="H18" s="169"/>
      <c r="I18" s="169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D19" s="176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 t="s">
        <v>172</v>
      </c>
      <c r="B20" s="0" t="s">
        <v>173</v>
      </c>
      <c r="D20" s="177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B21" s="0" t="s">
        <v>174</v>
      </c>
      <c r="D21" s="177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D22" s="176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D23" s="176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78" t="s">
        <v>175</v>
      </c>
      <c r="B24" s="178"/>
      <c r="C24" s="178"/>
      <c r="D24" s="178"/>
      <c r="E24" s="178"/>
      <c r="F24" s="178"/>
      <c r="G24" s="178"/>
      <c r="H24" s="178"/>
      <c r="I24" s="178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7" customFormat="false" ht="15" hidden="false" customHeight="false" outlineLevel="0" collapsed="false">
      <c r="A27" s="0" t="s">
        <v>176</v>
      </c>
    </row>
    <row r="28" customFormat="false" ht="15" hidden="false" customHeight="true" outlineLevel="0" collapsed="false">
      <c r="A28" s="179" t="s">
        <v>177</v>
      </c>
      <c r="B28" s="179"/>
      <c r="C28" s="179"/>
      <c r="D28" s="179"/>
      <c r="E28" s="179"/>
      <c r="F28" s="179"/>
      <c r="G28" s="179"/>
      <c r="H28" s="179"/>
      <c r="I28" s="179"/>
    </row>
    <row r="29" customFormat="false" ht="15" hidden="false" customHeight="fals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</row>
    <row r="30" customFormat="false" ht="15" hidden="false" customHeight="fals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</row>
  </sheetData>
  <mergeCells count="15">
    <mergeCell ref="G1:I1"/>
    <mergeCell ref="A6:I6"/>
    <mergeCell ref="A10:A11"/>
    <mergeCell ref="B10:B11"/>
    <mergeCell ref="C10:D10"/>
    <mergeCell ref="E10:I11"/>
    <mergeCell ref="C11:D11"/>
    <mergeCell ref="E12:I12"/>
    <mergeCell ref="E13:I13"/>
    <mergeCell ref="E14:I14"/>
    <mergeCell ref="E15:I15"/>
    <mergeCell ref="E16:I16"/>
    <mergeCell ref="E17:I17"/>
    <mergeCell ref="A24:I24"/>
    <mergeCell ref="A28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User</cp:lastModifiedBy>
  <cp:lastPrinted>2015-03-02T03:26:24Z</cp:lastPrinted>
  <dcterms:modified xsi:type="dcterms:W3CDTF">2015-03-24T03:26:12Z</dcterms:modified>
  <cp:revision>0</cp:revision>
  <dc:subject/>
  <dc:title/>
</cp:coreProperties>
</file>